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23">
  <si>
    <t xml:space="preserve">JO 19</t>
  </si>
  <si>
    <t xml:space="preserve">Trainer/leider:</t>
  </si>
  <si>
    <t xml:space="preserve">Beek</t>
  </si>
  <si>
    <t xml:space="preserve">van</t>
  </si>
  <si>
    <t xml:space="preserve">André</t>
  </si>
  <si>
    <t xml:space="preserve">Sluis</t>
  </si>
  <si>
    <t xml:space="preserve">Ron</t>
  </si>
  <si>
    <t xml:space="preserve">Groot</t>
  </si>
  <si>
    <t xml:space="preserve">de</t>
  </si>
  <si>
    <t xml:space="preserve">Hans</t>
  </si>
  <si>
    <t xml:space="preserve">Spelers:</t>
  </si>
  <si>
    <t xml:space="preserve">Verkuyl</t>
  </si>
  <si>
    <t xml:space="preserve">Bram</t>
  </si>
  <si>
    <t xml:space="preserve">Haas</t>
  </si>
  <si>
    <t xml:space="preserve">Daan</t>
  </si>
  <si>
    <t xml:space="preserve">Goes</t>
  </si>
  <si>
    <t xml:space="preserve">Danny</t>
  </si>
  <si>
    <t xml:space="preserve">Pouw</t>
  </si>
  <si>
    <t xml:space="preserve">Brain</t>
  </si>
  <si>
    <t xml:space="preserve">With</t>
  </si>
  <si>
    <t xml:space="preserve">Gijs</t>
  </si>
  <si>
    <t xml:space="preserve">Stoof</t>
  </si>
  <si>
    <t xml:space="preserve">Maurice</t>
  </si>
  <si>
    <t xml:space="preserve">Hoekstra</t>
  </si>
  <si>
    <t xml:space="preserve">Tijmen</t>
  </si>
  <si>
    <t xml:space="preserve">Timo</t>
  </si>
  <si>
    <t xml:space="preserve">Rooijen</t>
  </si>
  <si>
    <t xml:space="preserve">Edwin</t>
  </si>
  <si>
    <t xml:space="preserve">Maasakkers</t>
  </si>
  <si>
    <t xml:space="preserve">Max</t>
  </si>
  <si>
    <t xml:space="preserve">Ewout</t>
  </si>
  <si>
    <t xml:space="preserve">Dam</t>
  </si>
  <si>
    <t xml:space="preserve">Kees</t>
  </si>
  <si>
    <t xml:space="preserve">Bongers</t>
  </si>
  <si>
    <t xml:space="preserve">Jesse</t>
  </si>
  <si>
    <t xml:space="preserve">Zomer</t>
  </si>
  <si>
    <t xml:space="preserve">Roy</t>
  </si>
  <si>
    <t xml:space="preserve">Horst</t>
  </si>
  <si>
    <t xml:space="preserve">van der</t>
  </si>
  <si>
    <t xml:space="preserve">Berry</t>
  </si>
  <si>
    <t xml:space="preserve">Vulpen</t>
  </si>
  <si>
    <t xml:space="preserve">Nick</t>
  </si>
  <si>
    <t xml:space="preserve">Ee</t>
  </si>
  <si>
    <t xml:space="preserve">Stan</t>
  </si>
  <si>
    <t xml:space="preserve">Stooker</t>
  </si>
  <si>
    <t xml:space="preserve">Niels</t>
  </si>
  <si>
    <t xml:space="preserve">JO 17</t>
  </si>
  <si>
    <t xml:space="preserve">Schaik</t>
  </si>
  <si>
    <t xml:space="preserve">Jeroen</t>
  </si>
  <si>
    <t xml:space="preserve">Odijk</t>
  </si>
  <si>
    <t xml:space="preserve">Heus</t>
  </si>
  <si>
    <t xml:space="preserve">Sjaak</t>
  </si>
  <si>
    <t xml:space="preserve">Bart</t>
  </si>
  <si>
    <t xml:space="preserve">Terlouw</t>
  </si>
  <si>
    <t xml:space="preserve">Bas</t>
  </si>
  <si>
    <t xml:space="preserve">Bemmel</t>
  </si>
  <si>
    <t xml:space="preserve">Lars</t>
  </si>
  <si>
    <t xml:space="preserve">Merkx</t>
  </si>
  <si>
    <t xml:space="preserve">Kleinen</t>
  </si>
  <si>
    <t xml:space="preserve">Scott</t>
  </si>
  <si>
    <t xml:space="preserve">Luuk</t>
  </si>
  <si>
    <t xml:space="preserve">Witkamp</t>
  </si>
  <si>
    <t xml:space="preserve">Tygo</t>
  </si>
  <si>
    <t xml:space="preserve">Ruyter</t>
  </si>
  <si>
    <t xml:space="preserve">Jens</t>
  </si>
  <si>
    <t xml:space="preserve">Zetten</t>
  </si>
  <si>
    <t xml:space="preserve">Benjamin</t>
  </si>
  <si>
    <t xml:space="preserve">Job</t>
  </si>
  <si>
    <t xml:space="preserve">Wijk</t>
  </si>
  <si>
    <t xml:space="preserve">Dennis</t>
  </si>
  <si>
    <t xml:space="preserve">Brands</t>
  </si>
  <si>
    <t xml:space="preserve">Tiemen</t>
  </si>
  <si>
    <t xml:space="preserve">Maurik</t>
  </si>
  <si>
    <t xml:space="preserve">Tyler</t>
  </si>
  <si>
    <t xml:space="preserve">Hopman</t>
  </si>
  <si>
    <t xml:space="preserve">Conor</t>
  </si>
  <si>
    <t xml:space="preserve">Kreling</t>
  </si>
  <si>
    <t xml:space="preserve">Lucas</t>
  </si>
  <si>
    <t xml:space="preserve">Koorstra</t>
  </si>
  <si>
    <t xml:space="preserve">JO 15-1</t>
  </si>
  <si>
    <t xml:space="preserve">JO 15-2</t>
  </si>
  <si>
    <t xml:space="preserve">Woudenberg</t>
  </si>
  <si>
    <t xml:space="preserve">Patrick</t>
  </si>
  <si>
    <t xml:space="preserve">Jan Willem</t>
  </si>
  <si>
    <t xml:space="preserve">Botman</t>
  </si>
  <si>
    <t xml:space="preserve">Sander</t>
  </si>
  <si>
    <t xml:space="preserve">Hooff</t>
  </si>
  <si>
    <t xml:space="preserve">van </t>
  </si>
  <si>
    <t xml:space="preserve">Fred</t>
  </si>
  <si>
    <t xml:space="preserve">Reuver</t>
  </si>
  <si>
    <t xml:space="preserve">Rob</t>
  </si>
  <si>
    <t xml:space="preserve">Gaasbeek</t>
  </si>
  <si>
    <t xml:space="preserve">Dylan</t>
  </si>
  <si>
    <t xml:space="preserve">Biemen</t>
  </si>
  <si>
    <t xml:space="preserve">Jelmer</t>
  </si>
  <si>
    <t xml:space="preserve">Berendsen</t>
  </si>
  <si>
    <t xml:space="preserve">Chris</t>
  </si>
  <si>
    <t xml:space="preserve">Ottenhof</t>
  </si>
  <si>
    <t xml:space="preserve">Jonne</t>
  </si>
  <si>
    <t xml:space="preserve">Brandts</t>
  </si>
  <si>
    <t xml:space="preserve">Stijn</t>
  </si>
  <si>
    <t xml:space="preserve">Elberse</t>
  </si>
  <si>
    <t xml:space="preserve">Deke</t>
  </si>
  <si>
    <t xml:space="preserve">Elbers</t>
  </si>
  <si>
    <t xml:space="preserve">Fabian</t>
  </si>
  <si>
    <t xml:space="preserve">Vermeij</t>
  </si>
  <si>
    <t xml:space="preserve">Kole</t>
  </si>
  <si>
    <t xml:space="preserve">Joep</t>
  </si>
  <si>
    <t xml:space="preserve">Resink</t>
  </si>
  <si>
    <t xml:space="preserve">Rick</t>
  </si>
  <si>
    <t xml:space="preserve">Heerde</t>
  </si>
  <si>
    <t xml:space="preserve">Sjoerd</t>
  </si>
  <si>
    <t xml:space="preserve">Jasper</t>
  </si>
  <si>
    <t xml:space="preserve">Straalen</t>
  </si>
  <si>
    <t xml:space="preserve">Finn</t>
  </si>
  <si>
    <t xml:space="preserve">Tollenaar</t>
  </si>
  <si>
    <t xml:space="preserve">Ted</t>
  </si>
  <si>
    <t xml:space="preserve">Dinten</t>
  </si>
  <si>
    <t xml:space="preserve">Tijl</t>
  </si>
  <si>
    <t xml:space="preserve">Vos</t>
  </si>
  <si>
    <t xml:space="preserve">Thijs</t>
  </si>
  <si>
    <t xml:space="preserve">Vernooij</t>
  </si>
  <si>
    <t xml:space="preserve">Jansen</t>
  </si>
  <si>
    <t xml:space="preserve">Niek</t>
  </si>
  <si>
    <t xml:space="preserve">Simon</t>
  </si>
  <si>
    <t xml:space="preserve">Amersfoort</t>
  </si>
  <si>
    <t xml:space="preserve">Feringa</t>
  </si>
  <si>
    <t xml:space="preserve">Toon</t>
  </si>
  <si>
    <t xml:space="preserve">Heden</t>
  </si>
  <si>
    <t xml:space="preserve">Anne</t>
  </si>
  <si>
    <t xml:space="preserve">Jeffrey</t>
  </si>
  <si>
    <t xml:space="preserve">Ridder</t>
  </si>
  <si>
    <t xml:space="preserve">Bjorn</t>
  </si>
  <si>
    <t xml:space="preserve">JO 13-1 (11 tegen 11)</t>
  </si>
  <si>
    <t xml:space="preserve">JO 12-1 (8 tegen 8)</t>
  </si>
  <si>
    <t xml:space="preserve">Heinsman</t>
  </si>
  <si>
    <t xml:space="preserve">Onno</t>
  </si>
  <si>
    <t xml:space="preserve">Jong</t>
  </si>
  <si>
    <t xml:space="preserve">René</t>
  </si>
  <si>
    <t xml:space="preserve">Bogaard</t>
  </si>
  <si>
    <t xml:space="preserve">van den </t>
  </si>
  <si>
    <t xml:space="preserve">Leon</t>
  </si>
  <si>
    <t xml:space="preserve">Bilt</t>
  </si>
  <si>
    <t xml:space="preserve">van de</t>
  </si>
  <si>
    <t xml:space="preserve">Gier</t>
  </si>
  <si>
    <t xml:space="preserve">Peter</t>
  </si>
  <si>
    <t xml:space="preserve">Liam</t>
  </si>
  <si>
    <t xml:space="preserve">Zouw</t>
  </si>
  <si>
    <t xml:space="preserve">Toontje</t>
  </si>
  <si>
    <t xml:space="preserve">Alazar</t>
  </si>
  <si>
    <t xml:space="preserve">Yosef</t>
  </si>
  <si>
    <t xml:space="preserve">Mulder</t>
  </si>
  <si>
    <t xml:space="preserve">Mika</t>
  </si>
  <si>
    <t xml:space="preserve">Kuipers</t>
  </si>
  <si>
    <t xml:space="preserve">Ruiter</t>
  </si>
  <si>
    <t xml:space="preserve">Beau</t>
  </si>
  <si>
    <t xml:space="preserve">Beijer</t>
  </si>
  <si>
    <t xml:space="preserve">Siem</t>
  </si>
  <si>
    <t xml:space="preserve">Koen</t>
  </si>
  <si>
    <t xml:space="preserve">Oostveen</t>
  </si>
  <si>
    <t xml:space="preserve">Dustin</t>
  </si>
  <si>
    <t xml:space="preserve">Kasem</t>
  </si>
  <si>
    <t xml:space="preserve">Omar</t>
  </si>
  <si>
    <t xml:space="preserve">Raymakers</t>
  </si>
  <si>
    <t xml:space="preserve">Kruijff</t>
  </si>
  <si>
    <t xml:space="preserve">Jason</t>
  </si>
  <si>
    <t xml:space="preserve">vana der</t>
  </si>
  <si>
    <t xml:space="preserve">Daniel</t>
  </si>
  <si>
    <t xml:space="preserve">Wessel</t>
  </si>
  <si>
    <t xml:space="preserve">Naron</t>
  </si>
  <si>
    <t xml:space="preserve">Jurre</t>
  </si>
  <si>
    <t xml:space="preserve">Sam</t>
  </si>
  <si>
    <t xml:space="preserve">Koster</t>
  </si>
  <si>
    <t xml:space="preserve">Joel</t>
  </si>
  <si>
    <t xml:space="preserve">Vermeulen</t>
  </si>
  <si>
    <t xml:space="preserve">Duncan</t>
  </si>
  <si>
    <t xml:space="preserve">Rooij</t>
  </si>
  <si>
    <t xml:space="preserve">Sjors</t>
  </si>
  <si>
    <t xml:space="preserve">Sven</t>
  </si>
  <si>
    <t xml:space="preserve">Lourens</t>
  </si>
  <si>
    <t xml:space="preserve">Dave</t>
  </si>
  <si>
    <t xml:space="preserve">JO 11-1 (8 tegen 8)</t>
  </si>
  <si>
    <t xml:space="preserve">JO 11-2 (8 tegen 8)</t>
  </si>
  <si>
    <t xml:space="preserve">Veer</t>
  </si>
  <si>
    <t xml:space="preserve">van der </t>
  </si>
  <si>
    <t xml:space="preserve">Luiten</t>
  </si>
  <si>
    <t xml:space="preserve">Rieff</t>
  </si>
  <si>
    <t xml:space="preserve">Stephan</t>
  </si>
  <si>
    <t xml:space="preserve">Shaipov</t>
  </si>
  <si>
    <t xml:space="preserve">Beslan</t>
  </si>
  <si>
    <t xml:space="preserve">Mylan</t>
  </si>
  <si>
    <t xml:space="preserve">Giel</t>
  </si>
  <si>
    <t xml:space="preserve">Zumbrink</t>
  </si>
  <si>
    <t xml:space="preserve">Sem</t>
  </si>
  <si>
    <t xml:space="preserve">Mike</t>
  </si>
  <si>
    <t xml:space="preserve">Ilse</t>
  </si>
  <si>
    <t xml:space="preserve">Manen</t>
  </si>
  <si>
    <t xml:space="preserve">Yorick</t>
  </si>
  <si>
    <t xml:space="preserve">Luuc</t>
  </si>
  <si>
    <t xml:space="preserve">Owen</t>
  </si>
  <si>
    <t xml:space="preserve">Ruedisueli</t>
  </si>
  <si>
    <t xml:space="preserve">Ties</t>
  </si>
  <si>
    <t xml:space="preserve">Graaf</t>
  </si>
  <si>
    <t xml:space="preserve">Jacobs</t>
  </si>
  <si>
    <t xml:space="preserve">Schottert</t>
  </si>
  <si>
    <t xml:space="preserve">Floris</t>
  </si>
  <si>
    <t xml:space="preserve">Ringeling</t>
  </si>
  <si>
    <t xml:space="preserve">Quin</t>
  </si>
  <si>
    <t xml:space="preserve">Schoonderwoerd</t>
  </si>
  <si>
    <t xml:space="preserve">Damen</t>
  </si>
  <si>
    <t xml:space="preserve">Dorrestijn</t>
  </si>
  <si>
    <t xml:space="preserve">Echteld</t>
  </si>
  <si>
    <t xml:space="preserve">Tjeerd</t>
  </si>
  <si>
    <t xml:space="preserve">JO 9-1 (6 tegen 6)</t>
  </si>
  <si>
    <t xml:space="preserve">JO 9-2 (6 tegen 6)</t>
  </si>
  <si>
    <t xml:space="preserve">Broeder</t>
  </si>
  <si>
    <t xml:space="preserve">den</t>
  </si>
  <si>
    <t xml:space="preserve">Remco</t>
  </si>
  <si>
    <t xml:space="preserve">Vacature</t>
  </si>
  <si>
    <t xml:space="preserve">Hartog</t>
  </si>
  <si>
    <t xml:space="preserve">Marcel</t>
  </si>
  <si>
    <t xml:space="preserve">Mathijs</t>
  </si>
  <si>
    <t xml:space="preserve">Sekkali</t>
  </si>
  <si>
    <t xml:space="preserve">Wissam</t>
  </si>
  <si>
    <t xml:space="preserve">Beld</t>
  </si>
  <si>
    <t xml:space="preserve">van den</t>
  </si>
  <si>
    <t xml:space="preserve">Robin</t>
  </si>
  <si>
    <t xml:space="preserve">Dekkers</t>
  </si>
  <si>
    <t xml:space="preserve">Guus</t>
  </si>
  <si>
    <t xml:space="preserve">Sax</t>
  </si>
  <si>
    <t xml:space="preserve">Karel</t>
  </si>
  <si>
    <t xml:space="preserve">Willems</t>
  </si>
  <si>
    <t xml:space="preserve">Verschoor</t>
  </si>
  <si>
    <t xml:space="preserve">Oosterhout</t>
  </si>
  <si>
    <t xml:space="preserve">Ilana</t>
  </si>
  <si>
    <t xml:space="preserve">Leeuwen</t>
  </si>
  <si>
    <t xml:space="preserve">Otten</t>
  </si>
  <si>
    <t xml:space="preserve">Bente</t>
  </si>
  <si>
    <t xml:space="preserve">Menno</t>
  </si>
  <si>
    <t xml:space="preserve">Kleef</t>
  </si>
  <si>
    <t xml:space="preserve">Jayden</t>
  </si>
  <si>
    <t xml:space="preserve">Amerongen</t>
  </si>
  <si>
    <t xml:space="preserve">Teun</t>
  </si>
  <si>
    <t xml:space="preserve">JO 8-1 (6 tegen 6)</t>
  </si>
  <si>
    <t xml:space="preserve">JO 8-2 (6 tegen 6)</t>
  </si>
  <si>
    <t xml:space="preserve">GerJan</t>
  </si>
  <si>
    <t xml:space="preserve">Rijpers</t>
  </si>
  <si>
    <t xml:space="preserve">Jos</t>
  </si>
  <si>
    <t xml:space="preserve">Anton</t>
  </si>
  <si>
    <t xml:space="preserve">Wijngaarden</t>
  </si>
  <si>
    <t xml:space="preserve">Terschegget</t>
  </si>
  <si>
    <t xml:space="preserve">Kraan</t>
  </si>
  <si>
    <t xml:space="preserve">Tom</t>
  </si>
  <si>
    <t xml:space="preserve">Wal</t>
  </si>
  <si>
    <t xml:space="preserve">Freek</t>
  </si>
  <si>
    <t xml:space="preserve">Dean</t>
  </si>
  <si>
    <t xml:space="preserve">Mats</t>
  </si>
  <si>
    <t xml:space="preserve">Tim</t>
  </si>
  <si>
    <t xml:space="preserve">Bruinstroop</t>
  </si>
  <si>
    <t xml:space="preserve">Wieman</t>
  </si>
  <si>
    <t xml:space="preserve">Rens</t>
  </si>
  <si>
    <t xml:space="preserve">Vigo</t>
  </si>
  <si>
    <t xml:space="preserve">Nieuwhoff</t>
  </si>
  <si>
    <t xml:space="preserve">Bowie</t>
  </si>
  <si>
    <t xml:space="preserve">Nieuwerf</t>
  </si>
  <si>
    <t xml:space="preserve">Xavier</t>
  </si>
  <si>
    <t xml:space="preserve">JO 7-1 (4 tegen 4)</t>
  </si>
  <si>
    <t xml:space="preserve">Bergers</t>
  </si>
  <si>
    <t xml:space="preserve">Thijn</t>
  </si>
  <si>
    <t xml:space="preserve">MO15-1 en MO15-2</t>
  </si>
  <si>
    <t xml:space="preserve">Stefan</t>
  </si>
  <si>
    <t xml:space="preserve">Ad</t>
  </si>
  <si>
    <t xml:space="preserve">Linden</t>
  </si>
  <si>
    <t xml:space="preserve">Rene</t>
  </si>
  <si>
    <t xml:space="preserve">Mocking</t>
  </si>
  <si>
    <t xml:space="preserve">Anouk</t>
  </si>
  <si>
    <t xml:space="preserve">Woerdt</t>
  </si>
  <si>
    <t xml:space="preserve">van de </t>
  </si>
  <si>
    <t xml:space="preserve">Jan-Kees</t>
  </si>
  <si>
    <t xml:space="preserve">Pot</t>
  </si>
  <si>
    <t xml:space="preserve">Manon</t>
  </si>
  <si>
    <t xml:space="preserve">Wehazit</t>
  </si>
  <si>
    <t xml:space="preserve">Renee</t>
  </si>
  <si>
    <t xml:space="preserve">Puik</t>
  </si>
  <si>
    <t xml:space="preserve">kaisa</t>
  </si>
  <si>
    <t xml:space="preserve">Khatoun</t>
  </si>
  <si>
    <t xml:space="preserve">Richelle</t>
  </si>
  <si>
    <t xml:space="preserve">Hoof</t>
  </si>
  <si>
    <t xml:space="preserve">Vita</t>
  </si>
  <si>
    <t xml:space="preserve">Nikki</t>
  </si>
  <si>
    <t xml:space="preserve">Aimee</t>
  </si>
  <si>
    <t xml:space="preserve">Femke</t>
  </si>
  <si>
    <t xml:space="preserve">Lynn</t>
  </si>
  <si>
    <t xml:space="preserve">Jikke</t>
  </si>
  <si>
    <t xml:space="preserve">Hinloopen</t>
  </si>
  <si>
    <t xml:space="preserve">Marte</t>
  </si>
  <si>
    <t xml:space="preserve">Jennefer</t>
  </si>
  <si>
    <t xml:space="preserve">Witte</t>
  </si>
  <si>
    <t xml:space="preserve">Maud</t>
  </si>
  <si>
    <t xml:space="preserve">Lisa</t>
  </si>
  <si>
    <t xml:space="preserve">Lucassen</t>
  </si>
  <si>
    <t xml:space="preserve">Pien</t>
  </si>
  <si>
    <t xml:space="preserve">Demi</t>
  </si>
  <si>
    <t xml:space="preserve">Hengstum</t>
  </si>
  <si>
    <t xml:space="preserve">Babs</t>
  </si>
  <si>
    <t xml:space="preserve">Floor</t>
  </si>
  <si>
    <t xml:space="preserve">Verkerk</t>
  </si>
  <si>
    <t xml:space="preserve">Elisabeth</t>
  </si>
  <si>
    <t xml:space="preserve">Teuntje</t>
  </si>
  <si>
    <t xml:space="preserve">Heeringen</t>
  </si>
  <si>
    <t xml:space="preserve">Fien</t>
  </si>
  <si>
    <t xml:space="preserve">Zegger</t>
  </si>
  <si>
    <t xml:space="preserve">Sofhie</t>
  </si>
  <si>
    <t xml:space="preserve">Woerdt Castillo</t>
  </si>
  <si>
    <t xml:space="preserve">Gabi</t>
  </si>
  <si>
    <t xml:space="preserve">Pieper</t>
  </si>
  <si>
    <t xml:space="preserve">Nova</t>
  </si>
  <si>
    <t xml:space="preserve">Segboer</t>
  </si>
  <si>
    <t xml:space="preserve">Milou</t>
  </si>
  <si>
    <t xml:space="preserve">Jasmijn</t>
  </si>
  <si>
    <t xml:space="preserve">Myjon</t>
  </si>
  <si>
    <t xml:space="preserve">Tessa</t>
  </si>
  <si>
    <t xml:space="preserve">Die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/>
      <diagonal/>
    </border>
  </borders>
  <cellStyleXfs count="7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1" applyFont="true" applyBorder="true" applyAlignment="false" applyProtection="false"/>
    <xf numFmtId="164" fontId="6" fillId="16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5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7" xfId="2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8" xfId="2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erekening 2" xfId="44"/>
    <cellStyle name="Controlecel 2" xfId="45"/>
    <cellStyle name="Gekoppelde cel 2" xfId="46"/>
    <cellStyle name="Goed 2" xfId="47"/>
    <cellStyle name="Hyperlink 2" xfId="48"/>
    <cellStyle name="Hyperlink 2 2" xfId="49"/>
    <cellStyle name="Hyperlink 2 2 2" xfId="50"/>
    <cellStyle name="Hyperlink 2 3" xfId="51"/>
    <cellStyle name="Hyperlink 3" xfId="52"/>
    <cellStyle name="Hyperlink 3 2" xfId="53"/>
    <cellStyle name="Hyperlink 3 2 2" xfId="54"/>
    <cellStyle name="Hyperlink 3 3" xfId="55"/>
    <cellStyle name="Invoer 2" xfId="56"/>
    <cellStyle name="Kop 1 2" xfId="57"/>
    <cellStyle name="Kop 2 2" xfId="58"/>
    <cellStyle name="Kop 3 2" xfId="59"/>
    <cellStyle name="Kop 4 2" xfId="60"/>
    <cellStyle name="Neutraal 2" xfId="61"/>
    <cellStyle name="Notitie 2" xfId="62"/>
    <cellStyle name="Notitie 2 2" xfId="63"/>
    <cellStyle name="Notitie 2 3" xfId="64"/>
    <cellStyle name="Notitie 2 4" xfId="65"/>
    <cellStyle name="Ongeldig 2" xfId="66"/>
    <cellStyle name="Standaard 2" xfId="67"/>
    <cellStyle name="Standaard 2 10" xfId="68"/>
    <cellStyle name="Standaard 2 10 2" xfId="69"/>
    <cellStyle name="Standaard 2 10 2 2" xfId="70"/>
    <cellStyle name="Standaard 2 10 2 2 2" xfId="71"/>
    <cellStyle name="Standaard 2 10 2 3" xfId="72"/>
    <cellStyle name="Standaard 2 10 2 4" xfId="73"/>
    <cellStyle name="Standaard 2 10 2 5" xfId="74"/>
    <cellStyle name="Standaard 2 10 2 6" xfId="75"/>
    <cellStyle name="Standaard 2 10 3" xfId="76"/>
    <cellStyle name="Standaard 2 10 3 2" xfId="77"/>
    <cellStyle name="Standaard 2 10 3 2 2" xfId="78"/>
    <cellStyle name="Standaard 2 10 3 3" xfId="79"/>
    <cellStyle name="Standaard 2 10 3 4" xfId="80"/>
    <cellStyle name="Standaard 2 10 3 5" xfId="81"/>
    <cellStyle name="Standaard 2 10 3 6" xfId="82"/>
    <cellStyle name="Standaard 2 10 4" xfId="83"/>
    <cellStyle name="Standaard 2 10 4 2" xfId="84"/>
    <cellStyle name="Standaard 2 10 5" xfId="85"/>
    <cellStyle name="Standaard 2 10 6" xfId="86"/>
    <cellStyle name="Standaard 2 10 7" xfId="87"/>
    <cellStyle name="Standaard 2 10 8" xfId="88"/>
    <cellStyle name="Standaard 2 11" xfId="89"/>
    <cellStyle name="Standaard 2 11 2" xfId="90"/>
    <cellStyle name="Standaard 2 11 2 2" xfId="91"/>
    <cellStyle name="Standaard 2 11 3" xfId="92"/>
    <cellStyle name="Standaard 2 11 4" xfId="93"/>
    <cellStyle name="Standaard 2 11 5" xfId="94"/>
    <cellStyle name="Standaard 2 11 6" xfId="95"/>
    <cellStyle name="Standaard 2 12" xfId="96"/>
    <cellStyle name="Standaard 2 12 2" xfId="97"/>
    <cellStyle name="Standaard 2 12 2 2" xfId="98"/>
    <cellStyle name="Standaard 2 12 3" xfId="99"/>
    <cellStyle name="Standaard 2 12 4" xfId="100"/>
    <cellStyle name="Standaard 2 12 5" xfId="101"/>
    <cellStyle name="Standaard 2 12 6" xfId="102"/>
    <cellStyle name="Standaard 2 13" xfId="103"/>
    <cellStyle name="Standaard 2 13 2" xfId="104"/>
    <cellStyle name="Standaard 2 13 2 2" xfId="105"/>
    <cellStyle name="Standaard 2 13 3" xfId="106"/>
    <cellStyle name="Standaard 2 13 4" xfId="107"/>
    <cellStyle name="Standaard 2 13 5" xfId="108"/>
    <cellStyle name="Standaard 2 13 6" xfId="109"/>
    <cellStyle name="Standaard 2 14" xfId="110"/>
    <cellStyle name="Standaard 2 14 2" xfId="111"/>
    <cellStyle name="Standaard 2 15" xfId="112"/>
    <cellStyle name="Standaard 2 16" xfId="113"/>
    <cellStyle name="Standaard 2 17" xfId="114"/>
    <cellStyle name="Standaard 2 18" xfId="115"/>
    <cellStyle name="Standaard 2 2" xfId="116"/>
    <cellStyle name="Standaard 2 2 10" xfId="117"/>
    <cellStyle name="Standaard 2 2 11" xfId="118"/>
    <cellStyle name="Standaard 2 2 2" xfId="119"/>
    <cellStyle name="Standaard 2 2 2 10" xfId="120"/>
    <cellStyle name="Standaard 2 2 2 2" xfId="121"/>
    <cellStyle name="Standaard 2 2 2 2 2" xfId="122"/>
    <cellStyle name="Standaard 2 2 2 2 2 2" xfId="123"/>
    <cellStyle name="Standaard 2 2 2 2 2 2 2" xfId="124"/>
    <cellStyle name="Standaard 2 2 2 2 2 3" xfId="125"/>
    <cellStyle name="Standaard 2 2 2 2 2 4" xfId="126"/>
    <cellStyle name="Standaard 2 2 2 2 2 5" xfId="127"/>
    <cellStyle name="Standaard 2 2 2 2 2 6" xfId="128"/>
    <cellStyle name="Standaard 2 2 2 2 3" xfId="129"/>
    <cellStyle name="Standaard 2 2 2 2 3 2" xfId="130"/>
    <cellStyle name="Standaard 2 2 2 2 3 2 2" xfId="131"/>
    <cellStyle name="Standaard 2 2 2 2 3 3" xfId="132"/>
    <cellStyle name="Standaard 2 2 2 2 3 4" xfId="133"/>
    <cellStyle name="Standaard 2 2 2 2 3 5" xfId="134"/>
    <cellStyle name="Standaard 2 2 2 2 3 6" xfId="135"/>
    <cellStyle name="Standaard 2 2 2 2 4" xfId="136"/>
    <cellStyle name="Standaard 2 2 2 2 4 2" xfId="137"/>
    <cellStyle name="Standaard 2 2 2 2 4 2 2" xfId="138"/>
    <cellStyle name="Standaard 2 2 2 2 4 3" xfId="139"/>
    <cellStyle name="Standaard 2 2 2 2 4 4" xfId="140"/>
    <cellStyle name="Standaard 2 2 2 2 4 5" xfId="141"/>
    <cellStyle name="Standaard 2 2 2 2 4 6" xfId="142"/>
    <cellStyle name="Standaard 2 2 2 2 5" xfId="143"/>
    <cellStyle name="Standaard 2 2 2 2 5 2" xfId="144"/>
    <cellStyle name="Standaard 2 2 2 2 6" xfId="145"/>
    <cellStyle name="Standaard 2 2 2 2 7" xfId="146"/>
    <cellStyle name="Standaard 2 2 2 2 8" xfId="147"/>
    <cellStyle name="Standaard 2 2 2 2 9" xfId="148"/>
    <cellStyle name="Standaard 2 2 2 3" xfId="149"/>
    <cellStyle name="Standaard 2 2 2 3 2" xfId="150"/>
    <cellStyle name="Standaard 2 2 2 3 2 2" xfId="151"/>
    <cellStyle name="Standaard 2 2 2 3 3" xfId="152"/>
    <cellStyle name="Standaard 2 2 2 3 4" xfId="153"/>
    <cellStyle name="Standaard 2 2 2 3 5" xfId="154"/>
    <cellStyle name="Standaard 2 2 2 3 6" xfId="155"/>
    <cellStyle name="Standaard 2 2 2 4" xfId="156"/>
    <cellStyle name="Standaard 2 2 2 4 2" xfId="157"/>
    <cellStyle name="Standaard 2 2 2 4 2 2" xfId="158"/>
    <cellStyle name="Standaard 2 2 2 4 3" xfId="159"/>
    <cellStyle name="Standaard 2 2 2 4 4" xfId="160"/>
    <cellStyle name="Standaard 2 2 2 4 5" xfId="161"/>
    <cellStyle name="Standaard 2 2 2 4 6" xfId="162"/>
    <cellStyle name="Standaard 2 2 2 5" xfId="163"/>
    <cellStyle name="Standaard 2 2 2 5 2" xfId="164"/>
    <cellStyle name="Standaard 2 2 2 5 2 2" xfId="165"/>
    <cellStyle name="Standaard 2 2 2 5 3" xfId="166"/>
    <cellStyle name="Standaard 2 2 2 5 4" xfId="167"/>
    <cellStyle name="Standaard 2 2 2 5 5" xfId="168"/>
    <cellStyle name="Standaard 2 2 2 5 6" xfId="169"/>
    <cellStyle name="Standaard 2 2 2 6" xfId="170"/>
    <cellStyle name="Standaard 2 2 2 6 2" xfId="171"/>
    <cellStyle name="Standaard 2 2 2 7" xfId="172"/>
    <cellStyle name="Standaard 2 2 2 8" xfId="173"/>
    <cellStyle name="Standaard 2 2 2 9" xfId="174"/>
    <cellStyle name="Standaard 2 2 3" xfId="175"/>
    <cellStyle name="Standaard 2 2 3 2" xfId="176"/>
    <cellStyle name="Standaard 2 2 3 2 2" xfId="177"/>
    <cellStyle name="Standaard 2 2 3 2 2 2" xfId="178"/>
    <cellStyle name="Standaard 2 2 3 2 3" xfId="179"/>
    <cellStyle name="Standaard 2 2 3 2 4" xfId="180"/>
    <cellStyle name="Standaard 2 2 3 2 5" xfId="181"/>
    <cellStyle name="Standaard 2 2 3 2 6" xfId="182"/>
    <cellStyle name="Standaard 2 2 3 3" xfId="183"/>
    <cellStyle name="Standaard 2 2 3 3 2" xfId="184"/>
    <cellStyle name="Standaard 2 2 3 3 2 2" xfId="185"/>
    <cellStyle name="Standaard 2 2 3 3 3" xfId="186"/>
    <cellStyle name="Standaard 2 2 3 3 4" xfId="187"/>
    <cellStyle name="Standaard 2 2 3 3 5" xfId="188"/>
    <cellStyle name="Standaard 2 2 3 3 6" xfId="189"/>
    <cellStyle name="Standaard 2 2 3 4" xfId="190"/>
    <cellStyle name="Standaard 2 2 3 4 2" xfId="191"/>
    <cellStyle name="Standaard 2 2 3 4 2 2" xfId="192"/>
    <cellStyle name="Standaard 2 2 3 4 3" xfId="193"/>
    <cellStyle name="Standaard 2 2 3 4 4" xfId="194"/>
    <cellStyle name="Standaard 2 2 3 4 5" xfId="195"/>
    <cellStyle name="Standaard 2 2 3 4 6" xfId="196"/>
    <cellStyle name="Standaard 2 2 3 5" xfId="197"/>
    <cellStyle name="Standaard 2 2 3 5 2" xfId="198"/>
    <cellStyle name="Standaard 2 2 3 6" xfId="199"/>
    <cellStyle name="Standaard 2 2 3 7" xfId="200"/>
    <cellStyle name="Standaard 2 2 3 8" xfId="201"/>
    <cellStyle name="Standaard 2 2 3 9" xfId="202"/>
    <cellStyle name="Standaard 2 2 4" xfId="203"/>
    <cellStyle name="Standaard 2 2 4 2" xfId="204"/>
    <cellStyle name="Standaard 2 2 4 2 2" xfId="205"/>
    <cellStyle name="Standaard 2 2 4 3" xfId="206"/>
    <cellStyle name="Standaard 2 2 4 4" xfId="207"/>
    <cellStyle name="Standaard 2 2 4 5" xfId="208"/>
    <cellStyle name="Standaard 2 2 4 6" xfId="209"/>
    <cellStyle name="Standaard 2 2 5" xfId="210"/>
    <cellStyle name="Standaard 2 2 5 2" xfId="211"/>
    <cellStyle name="Standaard 2 2 5 2 2" xfId="212"/>
    <cellStyle name="Standaard 2 2 5 3" xfId="213"/>
    <cellStyle name="Standaard 2 2 5 4" xfId="214"/>
    <cellStyle name="Standaard 2 2 5 5" xfId="215"/>
    <cellStyle name="Standaard 2 2 5 6" xfId="216"/>
    <cellStyle name="Standaard 2 2 6" xfId="217"/>
    <cellStyle name="Standaard 2 2 6 2" xfId="218"/>
    <cellStyle name="Standaard 2 2 6 2 2" xfId="219"/>
    <cellStyle name="Standaard 2 2 6 3" xfId="220"/>
    <cellStyle name="Standaard 2 2 6 4" xfId="221"/>
    <cellStyle name="Standaard 2 2 6 5" xfId="222"/>
    <cellStyle name="Standaard 2 2 6 6" xfId="223"/>
    <cellStyle name="Standaard 2 2 7" xfId="224"/>
    <cellStyle name="Standaard 2 2 7 2" xfId="225"/>
    <cellStyle name="Standaard 2 2 8" xfId="226"/>
    <cellStyle name="Standaard 2 2 9" xfId="227"/>
    <cellStyle name="Standaard 2 3" xfId="228"/>
    <cellStyle name="Standaard 2 4" xfId="229"/>
    <cellStyle name="Standaard 2 5" xfId="230"/>
    <cellStyle name="Standaard 2 5 10" xfId="231"/>
    <cellStyle name="Standaard 2 5 11" xfId="232"/>
    <cellStyle name="Standaard 2 5 2" xfId="233"/>
    <cellStyle name="Standaard 2 5 2 10" xfId="234"/>
    <cellStyle name="Standaard 2 5 2 2" xfId="235"/>
    <cellStyle name="Standaard 2 5 2 2 2" xfId="236"/>
    <cellStyle name="Standaard 2 5 2 2 2 2" xfId="237"/>
    <cellStyle name="Standaard 2 5 2 2 2 2 2" xfId="238"/>
    <cellStyle name="Standaard 2 5 2 2 2 3" xfId="239"/>
    <cellStyle name="Standaard 2 5 2 2 2 4" xfId="240"/>
    <cellStyle name="Standaard 2 5 2 2 2 5" xfId="241"/>
    <cellStyle name="Standaard 2 5 2 2 2 6" xfId="242"/>
    <cellStyle name="Standaard 2 5 2 2 3" xfId="243"/>
    <cellStyle name="Standaard 2 5 2 2 3 2" xfId="244"/>
    <cellStyle name="Standaard 2 5 2 2 3 2 2" xfId="245"/>
    <cellStyle name="Standaard 2 5 2 2 3 3" xfId="246"/>
    <cellStyle name="Standaard 2 5 2 2 3 4" xfId="247"/>
    <cellStyle name="Standaard 2 5 2 2 3 5" xfId="248"/>
    <cellStyle name="Standaard 2 5 2 2 3 6" xfId="249"/>
    <cellStyle name="Standaard 2 5 2 2 4" xfId="250"/>
    <cellStyle name="Standaard 2 5 2 2 4 2" xfId="251"/>
    <cellStyle name="Standaard 2 5 2 2 4 2 2" xfId="252"/>
    <cellStyle name="Standaard 2 5 2 2 4 3" xfId="253"/>
    <cellStyle name="Standaard 2 5 2 2 4 4" xfId="254"/>
    <cellStyle name="Standaard 2 5 2 2 4 5" xfId="255"/>
    <cellStyle name="Standaard 2 5 2 2 4 6" xfId="256"/>
    <cellStyle name="Standaard 2 5 2 2 5" xfId="257"/>
    <cellStyle name="Standaard 2 5 2 2 5 2" xfId="258"/>
    <cellStyle name="Standaard 2 5 2 2 6" xfId="259"/>
    <cellStyle name="Standaard 2 5 2 2 7" xfId="260"/>
    <cellStyle name="Standaard 2 5 2 2 8" xfId="261"/>
    <cellStyle name="Standaard 2 5 2 2 9" xfId="262"/>
    <cellStyle name="Standaard 2 5 2 3" xfId="263"/>
    <cellStyle name="Standaard 2 5 2 3 2" xfId="264"/>
    <cellStyle name="Standaard 2 5 2 3 2 2" xfId="265"/>
    <cellStyle name="Standaard 2 5 2 3 3" xfId="266"/>
    <cellStyle name="Standaard 2 5 2 3 4" xfId="267"/>
    <cellStyle name="Standaard 2 5 2 3 5" xfId="268"/>
    <cellStyle name="Standaard 2 5 2 3 6" xfId="269"/>
    <cellStyle name="Standaard 2 5 2 4" xfId="270"/>
    <cellStyle name="Standaard 2 5 2 4 2" xfId="271"/>
    <cellStyle name="Standaard 2 5 2 4 2 2" xfId="272"/>
    <cellStyle name="Standaard 2 5 2 4 3" xfId="273"/>
    <cellStyle name="Standaard 2 5 2 4 4" xfId="274"/>
    <cellStyle name="Standaard 2 5 2 4 5" xfId="275"/>
    <cellStyle name="Standaard 2 5 2 4 6" xfId="276"/>
    <cellStyle name="Standaard 2 5 2 5" xfId="277"/>
    <cellStyle name="Standaard 2 5 2 5 2" xfId="278"/>
    <cellStyle name="Standaard 2 5 2 5 2 2" xfId="279"/>
    <cellStyle name="Standaard 2 5 2 5 3" xfId="280"/>
    <cellStyle name="Standaard 2 5 2 5 4" xfId="281"/>
    <cellStyle name="Standaard 2 5 2 5 5" xfId="282"/>
    <cellStyle name="Standaard 2 5 2 5 6" xfId="283"/>
    <cellStyle name="Standaard 2 5 2 6" xfId="284"/>
    <cellStyle name="Standaard 2 5 2 6 2" xfId="285"/>
    <cellStyle name="Standaard 2 5 2 7" xfId="286"/>
    <cellStyle name="Standaard 2 5 2 8" xfId="287"/>
    <cellStyle name="Standaard 2 5 2 9" xfId="288"/>
    <cellStyle name="Standaard 2 5 3" xfId="289"/>
    <cellStyle name="Standaard 2 5 3 2" xfId="290"/>
    <cellStyle name="Standaard 2 5 3 2 2" xfId="291"/>
    <cellStyle name="Standaard 2 5 3 2 2 2" xfId="292"/>
    <cellStyle name="Standaard 2 5 3 2 3" xfId="293"/>
    <cellStyle name="Standaard 2 5 3 2 4" xfId="294"/>
    <cellStyle name="Standaard 2 5 3 2 5" xfId="295"/>
    <cellStyle name="Standaard 2 5 3 2 6" xfId="296"/>
    <cellStyle name="Standaard 2 5 3 3" xfId="297"/>
    <cellStyle name="Standaard 2 5 3 3 2" xfId="298"/>
    <cellStyle name="Standaard 2 5 3 3 2 2" xfId="299"/>
    <cellStyle name="Standaard 2 5 3 3 3" xfId="300"/>
    <cellStyle name="Standaard 2 5 3 3 4" xfId="301"/>
    <cellStyle name="Standaard 2 5 3 3 5" xfId="302"/>
    <cellStyle name="Standaard 2 5 3 3 6" xfId="303"/>
    <cellStyle name="Standaard 2 5 3 4" xfId="304"/>
    <cellStyle name="Standaard 2 5 3 4 2" xfId="305"/>
    <cellStyle name="Standaard 2 5 3 4 2 2" xfId="306"/>
    <cellStyle name="Standaard 2 5 3 4 3" xfId="307"/>
    <cellStyle name="Standaard 2 5 3 4 4" xfId="308"/>
    <cellStyle name="Standaard 2 5 3 4 5" xfId="309"/>
    <cellStyle name="Standaard 2 5 3 4 6" xfId="310"/>
    <cellStyle name="Standaard 2 5 3 5" xfId="311"/>
    <cellStyle name="Standaard 2 5 3 5 2" xfId="312"/>
    <cellStyle name="Standaard 2 5 3 6" xfId="313"/>
    <cellStyle name="Standaard 2 5 3 7" xfId="314"/>
    <cellStyle name="Standaard 2 5 3 8" xfId="315"/>
    <cellStyle name="Standaard 2 5 3 9" xfId="316"/>
    <cellStyle name="Standaard 2 5 4" xfId="317"/>
    <cellStyle name="Standaard 2 5 4 2" xfId="318"/>
    <cellStyle name="Standaard 2 5 4 2 2" xfId="319"/>
    <cellStyle name="Standaard 2 5 4 3" xfId="320"/>
    <cellStyle name="Standaard 2 5 4 4" xfId="321"/>
    <cellStyle name="Standaard 2 5 4 5" xfId="322"/>
    <cellStyle name="Standaard 2 5 4 6" xfId="323"/>
    <cellStyle name="Standaard 2 5 5" xfId="324"/>
    <cellStyle name="Standaard 2 5 5 2" xfId="325"/>
    <cellStyle name="Standaard 2 5 5 2 2" xfId="326"/>
    <cellStyle name="Standaard 2 5 5 3" xfId="327"/>
    <cellStyle name="Standaard 2 5 5 4" xfId="328"/>
    <cellStyle name="Standaard 2 5 5 5" xfId="329"/>
    <cellStyle name="Standaard 2 5 5 6" xfId="330"/>
    <cellStyle name="Standaard 2 5 6" xfId="331"/>
    <cellStyle name="Standaard 2 5 6 2" xfId="332"/>
    <cellStyle name="Standaard 2 5 6 2 2" xfId="333"/>
    <cellStyle name="Standaard 2 5 6 3" xfId="334"/>
    <cellStyle name="Standaard 2 5 6 4" xfId="335"/>
    <cellStyle name="Standaard 2 5 6 5" xfId="336"/>
    <cellStyle name="Standaard 2 5 6 6" xfId="337"/>
    <cellStyle name="Standaard 2 5 7" xfId="338"/>
    <cellStyle name="Standaard 2 5 7 2" xfId="339"/>
    <cellStyle name="Standaard 2 5 8" xfId="340"/>
    <cellStyle name="Standaard 2 5 9" xfId="341"/>
    <cellStyle name="Standaard 2 6" xfId="342"/>
    <cellStyle name="Standaard 2 6 10" xfId="343"/>
    <cellStyle name="Standaard 2 6 2" xfId="344"/>
    <cellStyle name="Standaard 2 6 2 2" xfId="345"/>
    <cellStyle name="Standaard 2 6 2 2 2" xfId="346"/>
    <cellStyle name="Standaard 2 6 2 2 2 2" xfId="347"/>
    <cellStyle name="Standaard 2 6 2 2 3" xfId="348"/>
    <cellStyle name="Standaard 2 6 2 2 4" xfId="349"/>
    <cellStyle name="Standaard 2 6 2 2 5" xfId="350"/>
    <cellStyle name="Standaard 2 6 2 2 6" xfId="351"/>
    <cellStyle name="Standaard 2 6 2 3" xfId="352"/>
    <cellStyle name="Standaard 2 6 2 3 2" xfId="353"/>
    <cellStyle name="Standaard 2 6 2 3 2 2" xfId="354"/>
    <cellStyle name="Standaard 2 6 2 3 3" xfId="355"/>
    <cellStyle name="Standaard 2 6 2 3 4" xfId="356"/>
    <cellStyle name="Standaard 2 6 2 3 5" xfId="357"/>
    <cellStyle name="Standaard 2 6 2 3 6" xfId="358"/>
    <cellStyle name="Standaard 2 6 2 4" xfId="359"/>
    <cellStyle name="Standaard 2 6 2 4 2" xfId="360"/>
    <cellStyle name="Standaard 2 6 2 4 2 2" xfId="361"/>
    <cellStyle name="Standaard 2 6 2 4 3" xfId="362"/>
    <cellStyle name="Standaard 2 6 2 4 4" xfId="363"/>
    <cellStyle name="Standaard 2 6 2 4 5" xfId="364"/>
    <cellStyle name="Standaard 2 6 2 4 6" xfId="365"/>
    <cellStyle name="Standaard 2 6 2 5" xfId="366"/>
    <cellStyle name="Standaard 2 6 2 5 2" xfId="367"/>
    <cellStyle name="Standaard 2 6 2 6" xfId="368"/>
    <cellStyle name="Standaard 2 6 2 7" xfId="369"/>
    <cellStyle name="Standaard 2 6 2 8" xfId="370"/>
    <cellStyle name="Standaard 2 6 2 9" xfId="371"/>
    <cellStyle name="Standaard 2 6 3" xfId="372"/>
    <cellStyle name="Standaard 2 6 3 2" xfId="373"/>
    <cellStyle name="Standaard 2 6 3 2 2" xfId="374"/>
    <cellStyle name="Standaard 2 6 3 3" xfId="375"/>
    <cellStyle name="Standaard 2 6 3 4" xfId="376"/>
    <cellStyle name="Standaard 2 6 3 5" xfId="377"/>
    <cellStyle name="Standaard 2 6 3 6" xfId="378"/>
    <cellStyle name="Standaard 2 6 4" xfId="379"/>
    <cellStyle name="Standaard 2 6 4 2" xfId="380"/>
    <cellStyle name="Standaard 2 6 4 2 2" xfId="381"/>
    <cellStyle name="Standaard 2 6 4 3" xfId="382"/>
    <cellStyle name="Standaard 2 6 4 4" xfId="383"/>
    <cellStyle name="Standaard 2 6 4 5" xfId="384"/>
    <cellStyle name="Standaard 2 6 4 6" xfId="385"/>
    <cellStyle name="Standaard 2 6 5" xfId="386"/>
    <cellStyle name="Standaard 2 6 5 2" xfId="387"/>
    <cellStyle name="Standaard 2 6 5 2 2" xfId="388"/>
    <cellStyle name="Standaard 2 6 5 3" xfId="389"/>
    <cellStyle name="Standaard 2 6 5 4" xfId="390"/>
    <cellStyle name="Standaard 2 6 5 5" xfId="391"/>
    <cellStyle name="Standaard 2 6 5 6" xfId="392"/>
    <cellStyle name="Standaard 2 6 6" xfId="393"/>
    <cellStyle name="Standaard 2 6 6 2" xfId="394"/>
    <cellStyle name="Standaard 2 6 7" xfId="395"/>
    <cellStyle name="Standaard 2 6 8" xfId="396"/>
    <cellStyle name="Standaard 2 6 9" xfId="397"/>
    <cellStyle name="Standaard 2 7" xfId="398"/>
    <cellStyle name="Standaard 2 7 10" xfId="399"/>
    <cellStyle name="Standaard 2 7 2" xfId="400"/>
    <cellStyle name="Standaard 2 7 2 2" xfId="401"/>
    <cellStyle name="Standaard 2 7 2 2 2" xfId="402"/>
    <cellStyle name="Standaard 2 7 2 2 2 2" xfId="403"/>
    <cellStyle name="Standaard 2 7 2 2 3" xfId="404"/>
    <cellStyle name="Standaard 2 7 2 2 4" xfId="405"/>
    <cellStyle name="Standaard 2 7 2 2 5" xfId="406"/>
    <cellStyle name="Standaard 2 7 2 2 6" xfId="407"/>
    <cellStyle name="Standaard 2 7 2 3" xfId="408"/>
    <cellStyle name="Standaard 2 7 2 3 2" xfId="409"/>
    <cellStyle name="Standaard 2 7 2 3 2 2" xfId="410"/>
    <cellStyle name="Standaard 2 7 2 3 3" xfId="411"/>
    <cellStyle name="Standaard 2 7 2 3 4" xfId="412"/>
    <cellStyle name="Standaard 2 7 2 3 5" xfId="413"/>
    <cellStyle name="Standaard 2 7 2 3 6" xfId="414"/>
    <cellStyle name="Standaard 2 7 2 4" xfId="415"/>
    <cellStyle name="Standaard 2 7 2 4 2" xfId="416"/>
    <cellStyle name="Standaard 2 7 2 4 2 2" xfId="417"/>
    <cellStyle name="Standaard 2 7 2 4 3" xfId="418"/>
    <cellStyle name="Standaard 2 7 2 4 4" xfId="419"/>
    <cellStyle name="Standaard 2 7 2 4 5" xfId="420"/>
    <cellStyle name="Standaard 2 7 2 4 6" xfId="421"/>
    <cellStyle name="Standaard 2 7 2 5" xfId="422"/>
    <cellStyle name="Standaard 2 7 2 5 2" xfId="423"/>
    <cellStyle name="Standaard 2 7 2 6" xfId="424"/>
    <cellStyle name="Standaard 2 7 2 7" xfId="425"/>
    <cellStyle name="Standaard 2 7 2 8" xfId="426"/>
    <cellStyle name="Standaard 2 7 2 9" xfId="427"/>
    <cellStyle name="Standaard 2 7 3" xfId="428"/>
    <cellStyle name="Standaard 2 7 3 2" xfId="429"/>
    <cellStyle name="Standaard 2 7 3 2 2" xfId="430"/>
    <cellStyle name="Standaard 2 7 3 3" xfId="431"/>
    <cellStyle name="Standaard 2 7 3 4" xfId="432"/>
    <cellStyle name="Standaard 2 7 3 5" xfId="433"/>
    <cellStyle name="Standaard 2 7 3 6" xfId="434"/>
    <cellStyle name="Standaard 2 7 4" xfId="435"/>
    <cellStyle name="Standaard 2 7 4 2" xfId="436"/>
    <cellStyle name="Standaard 2 7 4 2 2" xfId="437"/>
    <cellStyle name="Standaard 2 7 4 3" xfId="438"/>
    <cellStyle name="Standaard 2 7 4 4" xfId="439"/>
    <cellStyle name="Standaard 2 7 4 5" xfId="440"/>
    <cellStyle name="Standaard 2 7 4 6" xfId="441"/>
    <cellStyle name="Standaard 2 7 5" xfId="442"/>
    <cellStyle name="Standaard 2 7 5 2" xfId="443"/>
    <cellStyle name="Standaard 2 7 5 2 2" xfId="444"/>
    <cellStyle name="Standaard 2 7 5 3" xfId="445"/>
    <cellStyle name="Standaard 2 7 5 4" xfId="446"/>
    <cellStyle name="Standaard 2 7 5 5" xfId="447"/>
    <cellStyle name="Standaard 2 7 5 6" xfId="448"/>
    <cellStyle name="Standaard 2 7 6" xfId="449"/>
    <cellStyle name="Standaard 2 7 6 2" xfId="450"/>
    <cellStyle name="Standaard 2 7 7" xfId="451"/>
    <cellStyle name="Standaard 2 7 8" xfId="452"/>
    <cellStyle name="Standaard 2 7 9" xfId="453"/>
    <cellStyle name="Standaard 2 8" xfId="454"/>
    <cellStyle name="Standaard 2 8 10" xfId="455"/>
    <cellStyle name="Standaard 2 8 2" xfId="456"/>
    <cellStyle name="Standaard 2 8 2 2" xfId="457"/>
    <cellStyle name="Standaard 2 8 2 2 2" xfId="458"/>
    <cellStyle name="Standaard 2 8 2 2 2 2" xfId="459"/>
    <cellStyle name="Standaard 2 8 2 2 3" xfId="460"/>
    <cellStyle name="Standaard 2 8 2 2 4" xfId="461"/>
    <cellStyle name="Standaard 2 8 2 2 5" xfId="462"/>
    <cellStyle name="Standaard 2 8 2 2 6" xfId="463"/>
    <cellStyle name="Standaard 2 8 2 3" xfId="464"/>
    <cellStyle name="Standaard 2 8 2 3 2" xfId="465"/>
    <cellStyle name="Standaard 2 8 2 3 2 2" xfId="466"/>
    <cellStyle name="Standaard 2 8 2 3 3" xfId="467"/>
    <cellStyle name="Standaard 2 8 2 3 4" xfId="468"/>
    <cellStyle name="Standaard 2 8 2 3 5" xfId="469"/>
    <cellStyle name="Standaard 2 8 2 3 6" xfId="470"/>
    <cellStyle name="Standaard 2 8 2 4" xfId="471"/>
    <cellStyle name="Standaard 2 8 2 4 2" xfId="472"/>
    <cellStyle name="Standaard 2 8 2 4 2 2" xfId="473"/>
    <cellStyle name="Standaard 2 8 2 4 3" xfId="474"/>
    <cellStyle name="Standaard 2 8 2 4 4" xfId="475"/>
    <cellStyle name="Standaard 2 8 2 4 5" xfId="476"/>
    <cellStyle name="Standaard 2 8 2 4 6" xfId="477"/>
    <cellStyle name="Standaard 2 8 2 5" xfId="478"/>
    <cellStyle name="Standaard 2 8 2 5 2" xfId="479"/>
    <cellStyle name="Standaard 2 8 2 6" xfId="480"/>
    <cellStyle name="Standaard 2 8 2 7" xfId="481"/>
    <cellStyle name="Standaard 2 8 2 8" xfId="482"/>
    <cellStyle name="Standaard 2 8 2 9" xfId="483"/>
    <cellStyle name="Standaard 2 8 3" xfId="484"/>
    <cellStyle name="Standaard 2 8 3 2" xfId="485"/>
    <cellStyle name="Standaard 2 8 3 2 2" xfId="486"/>
    <cellStyle name="Standaard 2 8 3 3" xfId="487"/>
    <cellStyle name="Standaard 2 8 3 4" xfId="488"/>
    <cellStyle name="Standaard 2 8 3 5" xfId="489"/>
    <cellStyle name="Standaard 2 8 3 6" xfId="490"/>
    <cellStyle name="Standaard 2 8 4" xfId="491"/>
    <cellStyle name="Standaard 2 8 4 2" xfId="492"/>
    <cellStyle name="Standaard 2 8 4 2 2" xfId="493"/>
    <cellStyle name="Standaard 2 8 4 3" xfId="494"/>
    <cellStyle name="Standaard 2 8 4 4" xfId="495"/>
    <cellStyle name="Standaard 2 8 4 5" xfId="496"/>
    <cellStyle name="Standaard 2 8 4 6" xfId="497"/>
    <cellStyle name="Standaard 2 8 5" xfId="498"/>
    <cellStyle name="Standaard 2 8 5 2" xfId="499"/>
    <cellStyle name="Standaard 2 8 5 2 2" xfId="500"/>
    <cellStyle name="Standaard 2 8 5 3" xfId="501"/>
    <cellStyle name="Standaard 2 8 5 4" xfId="502"/>
    <cellStyle name="Standaard 2 8 5 5" xfId="503"/>
    <cellStyle name="Standaard 2 8 5 6" xfId="504"/>
    <cellStyle name="Standaard 2 8 6" xfId="505"/>
    <cellStyle name="Standaard 2 8 6 2" xfId="506"/>
    <cellStyle name="Standaard 2 8 7" xfId="507"/>
    <cellStyle name="Standaard 2 8 8" xfId="508"/>
    <cellStyle name="Standaard 2 8 9" xfId="509"/>
    <cellStyle name="Standaard 2 9" xfId="510"/>
    <cellStyle name="Standaard 2 9 2" xfId="511"/>
    <cellStyle name="Standaard 2 9 2 2" xfId="512"/>
    <cellStyle name="Standaard 2 9 2 2 2" xfId="513"/>
    <cellStyle name="Standaard 2 9 2 3" xfId="514"/>
    <cellStyle name="Standaard 2 9 2 4" xfId="515"/>
    <cellStyle name="Standaard 2 9 2 5" xfId="516"/>
    <cellStyle name="Standaard 2 9 2 6" xfId="517"/>
    <cellStyle name="Standaard 2 9 3" xfId="518"/>
    <cellStyle name="Standaard 2 9 3 2" xfId="519"/>
    <cellStyle name="Standaard 2 9 3 2 2" xfId="520"/>
    <cellStyle name="Standaard 2 9 3 3" xfId="521"/>
    <cellStyle name="Standaard 2 9 3 4" xfId="522"/>
    <cellStyle name="Standaard 2 9 3 5" xfId="523"/>
    <cellStyle name="Standaard 2 9 3 6" xfId="524"/>
    <cellStyle name="Standaard 2 9 4" xfId="525"/>
    <cellStyle name="Standaard 2 9 4 2" xfId="526"/>
    <cellStyle name="Standaard 2 9 4 2 2" xfId="527"/>
    <cellStyle name="Standaard 2 9 4 3" xfId="528"/>
    <cellStyle name="Standaard 2 9 4 4" xfId="529"/>
    <cellStyle name="Standaard 2 9 4 5" xfId="530"/>
    <cellStyle name="Standaard 2 9 4 6" xfId="531"/>
    <cellStyle name="Standaard 2 9 5" xfId="532"/>
    <cellStyle name="Standaard 2 9 5 2" xfId="533"/>
    <cellStyle name="Standaard 2 9 6" xfId="534"/>
    <cellStyle name="Standaard 2 9 7" xfId="535"/>
    <cellStyle name="Standaard 2 9 8" xfId="536"/>
    <cellStyle name="Standaard 2 9 9" xfId="537"/>
    <cellStyle name="Standaard 3" xfId="538"/>
    <cellStyle name="Standaard 4" xfId="539"/>
    <cellStyle name="Standaard 5" xfId="540"/>
    <cellStyle name="Standaard 5 10" xfId="541"/>
    <cellStyle name="Standaard 5 11" xfId="542"/>
    <cellStyle name="Standaard 5 2" xfId="543"/>
    <cellStyle name="Standaard 5 2 10" xfId="544"/>
    <cellStyle name="Standaard 5 2 2" xfId="545"/>
    <cellStyle name="Standaard 5 2 2 2" xfId="546"/>
    <cellStyle name="Standaard 5 2 2 2 2" xfId="547"/>
    <cellStyle name="Standaard 5 2 2 2 2 2" xfId="548"/>
    <cellStyle name="Standaard 5 2 2 2 3" xfId="549"/>
    <cellStyle name="Standaard 5 2 2 2 4" xfId="550"/>
    <cellStyle name="Standaard 5 2 2 2 5" xfId="551"/>
    <cellStyle name="Standaard 5 2 2 2 6" xfId="552"/>
    <cellStyle name="Standaard 5 2 2 3" xfId="553"/>
    <cellStyle name="Standaard 5 2 2 3 2" xfId="554"/>
    <cellStyle name="Standaard 5 2 2 3 2 2" xfId="555"/>
    <cellStyle name="Standaard 5 2 2 3 3" xfId="556"/>
    <cellStyle name="Standaard 5 2 2 3 4" xfId="557"/>
    <cellStyle name="Standaard 5 2 2 3 5" xfId="558"/>
    <cellStyle name="Standaard 5 2 2 3 6" xfId="559"/>
    <cellStyle name="Standaard 5 2 2 4" xfId="560"/>
    <cellStyle name="Standaard 5 2 2 4 2" xfId="561"/>
    <cellStyle name="Standaard 5 2 2 4 2 2" xfId="562"/>
    <cellStyle name="Standaard 5 2 2 4 3" xfId="563"/>
    <cellStyle name="Standaard 5 2 2 4 4" xfId="564"/>
    <cellStyle name="Standaard 5 2 2 4 5" xfId="565"/>
    <cellStyle name="Standaard 5 2 2 4 6" xfId="566"/>
    <cellStyle name="Standaard 5 2 2 5" xfId="567"/>
    <cellStyle name="Standaard 5 2 2 5 2" xfId="568"/>
    <cellStyle name="Standaard 5 2 2 6" xfId="569"/>
    <cellStyle name="Standaard 5 2 2 7" xfId="570"/>
    <cellStyle name="Standaard 5 2 2 8" xfId="571"/>
    <cellStyle name="Standaard 5 2 2 9" xfId="572"/>
    <cellStyle name="Standaard 5 2 3" xfId="573"/>
    <cellStyle name="Standaard 5 2 3 2" xfId="574"/>
    <cellStyle name="Standaard 5 2 3 2 2" xfId="575"/>
    <cellStyle name="Standaard 5 2 3 3" xfId="576"/>
    <cellStyle name="Standaard 5 2 3 4" xfId="577"/>
    <cellStyle name="Standaard 5 2 3 5" xfId="578"/>
    <cellStyle name="Standaard 5 2 3 6" xfId="579"/>
    <cellStyle name="Standaard 5 2 4" xfId="580"/>
    <cellStyle name="Standaard 5 2 4 2" xfId="581"/>
    <cellStyle name="Standaard 5 2 4 2 2" xfId="582"/>
    <cellStyle name="Standaard 5 2 4 3" xfId="583"/>
    <cellStyle name="Standaard 5 2 4 4" xfId="584"/>
    <cellStyle name="Standaard 5 2 4 5" xfId="585"/>
    <cellStyle name="Standaard 5 2 4 6" xfId="586"/>
    <cellStyle name="Standaard 5 2 5" xfId="587"/>
    <cellStyle name="Standaard 5 2 5 2" xfId="588"/>
    <cellStyle name="Standaard 5 2 5 2 2" xfId="589"/>
    <cellStyle name="Standaard 5 2 5 3" xfId="590"/>
    <cellStyle name="Standaard 5 2 5 4" xfId="591"/>
    <cellStyle name="Standaard 5 2 5 5" xfId="592"/>
    <cellStyle name="Standaard 5 2 5 6" xfId="593"/>
    <cellStyle name="Standaard 5 2 6" xfId="594"/>
    <cellStyle name="Standaard 5 2 6 2" xfId="595"/>
    <cellStyle name="Standaard 5 2 7" xfId="596"/>
    <cellStyle name="Standaard 5 2 8" xfId="597"/>
    <cellStyle name="Standaard 5 2 9" xfId="598"/>
    <cellStyle name="Standaard 5 3" xfId="599"/>
    <cellStyle name="Standaard 5 3 2" xfId="600"/>
    <cellStyle name="Standaard 5 3 2 2" xfId="601"/>
    <cellStyle name="Standaard 5 3 2 2 2" xfId="602"/>
    <cellStyle name="Standaard 5 3 2 3" xfId="603"/>
    <cellStyle name="Standaard 5 3 2 4" xfId="604"/>
    <cellStyle name="Standaard 5 3 2 5" xfId="605"/>
    <cellStyle name="Standaard 5 3 2 6" xfId="606"/>
    <cellStyle name="Standaard 5 3 3" xfId="607"/>
    <cellStyle name="Standaard 5 3 3 2" xfId="608"/>
    <cellStyle name="Standaard 5 3 3 2 2" xfId="609"/>
    <cellStyle name="Standaard 5 3 3 3" xfId="610"/>
    <cellStyle name="Standaard 5 3 3 4" xfId="611"/>
    <cellStyle name="Standaard 5 3 3 5" xfId="612"/>
    <cellStyle name="Standaard 5 3 3 6" xfId="613"/>
    <cellStyle name="Standaard 5 3 4" xfId="614"/>
    <cellStyle name="Standaard 5 3 4 2" xfId="615"/>
    <cellStyle name="Standaard 5 3 4 2 2" xfId="616"/>
    <cellStyle name="Standaard 5 3 4 3" xfId="617"/>
    <cellStyle name="Standaard 5 3 4 4" xfId="618"/>
    <cellStyle name="Standaard 5 3 4 5" xfId="619"/>
    <cellStyle name="Standaard 5 3 4 6" xfId="620"/>
    <cellStyle name="Standaard 5 3 5" xfId="621"/>
    <cellStyle name="Standaard 5 3 5 2" xfId="622"/>
    <cellStyle name="Standaard 5 3 6" xfId="623"/>
    <cellStyle name="Standaard 5 3 7" xfId="624"/>
    <cellStyle name="Standaard 5 3 8" xfId="625"/>
    <cellStyle name="Standaard 5 3 9" xfId="626"/>
    <cellStyle name="Standaard 5 4" xfId="627"/>
    <cellStyle name="Standaard 5 4 2" xfId="628"/>
    <cellStyle name="Standaard 5 4 2 2" xfId="629"/>
    <cellStyle name="Standaard 5 4 3" xfId="630"/>
    <cellStyle name="Standaard 5 4 4" xfId="631"/>
    <cellStyle name="Standaard 5 4 5" xfId="632"/>
    <cellStyle name="Standaard 5 4 6" xfId="633"/>
    <cellStyle name="Standaard 5 5" xfId="634"/>
    <cellStyle name="Standaard 5 5 2" xfId="635"/>
    <cellStyle name="Standaard 5 5 2 2" xfId="636"/>
    <cellStyle name="Standaard 5 5 3" xfId="637"/>
    <cellStyle name="Standaard 5 5 4" xfId="638"/>
    <cellStyle name="Standaard 5 5 5" xfId="639"/>
    <cellStyle name="Standaard 5 5 6" xfId="640"/>
    <cellStyle name="Standaard 5 6" xfId="641"/>
    <cellStyle name="Standaard 5 6 2" xfId="642"/>
    <cellStyle name="Standaard 5 6 2 2" xfId="643"/>
    <cellStyle name="Standaard 5 6 3" xfId="644"/>
    <cellStyle name="Standaard 5 6 4" xfId="645"/>
    <cellStyle name="Standaard 5 6 5" xfId="646"/>
    <cellStyle name="Standaard 5 6 6" xfId="647"/>
    <cellStyle name="Standaard 5 7" xfId="648"/>
    <cellStyle name="Standaard 5 7 2" xfId="649"/>
    <cellStyle name="Standaard 5 8" xfId="650"/>
    <cellStyle name="Standaard 5 9" xfId="651"/>
    <cellStyle name="Standaard 6" xfId="652"/>
    <cellStyle name="Standaard 6 10" xfId="653"/>
    <cellStyle name="Standaard 6 2" xfId="654"/>
    <cellStyle name="Standaard 6 2 2" xfId="655"/>
    <cellStyle name="Standaard 6 2 2 2" xfId="656"/>
    <cellStyle name="Standaard 6 2 2 2 2" xfId="657"/>
    <cellStyle name="Standaard 6 2 2 3" xfId="658"/>
    <cellStyle name="Standaard 6 2 2 4" xfId="659"/>
    <cellStyle name="Standaard 6 2 2 5" xfId="660"/>
    <cellStyle name="Standaard 6 2 2 6" xfId="661"/>
    <cellStyle name="Standaard 6 2 3" xfId="662"/>
    <cellStyle name="Standaard 6 2 3 2" xfId="663"/>
    <cellStyle name="Standaard 6 2 3 2 2" xfId="664"/>
    <cellStyle name="Standaard 6 2 3 3" xfId="665"/>
    <cellStyle name="Standaard 6 2 3 4" xfId="666"/>
    <cellStyle name="Standaard 6 2 3 5" xfId="667"/>
    <cellStyle name="Standaard 6 2 3 6" xfId="668"/>
    <cellStyle name="Standaard 6 2 4" xfId="669"/>
    <cellStyle name="Standaard 6 2 4 2" xfId="670"/>
    <cellStyle name="Standaard 6 2 4 2 2" xfId="671"/>
    <cellStyle name="Standaard 6 2 4 3" xfId="672"/>
    <cellStyle name="Standaard 6 2 4 4" xfId="673"/>
    <cellStyle name="Standaard 6 2 4 5" xfId="674"/>
    <cellStyle name="Standaard 6 2 4 6" xfId="675"/>
    <cellStyle name="Standaard 6 2 5" xfId="676"/>
    <cellStyle name="Standaard 6 2 5 2" xfId="677"/>
    <cellStyle name="Standaard 6 2 6" xfId="678"/>
    <cellStyle name="Standaard 6 2 7" xfId="679"/>
    <cellStyle name="Standaard 6 2 8" xfId="680"/>
    <cellStyle name="Standaard 6 2 9" xfId="681"/>
    <cellStyle name="Standaard 6 3" xfId="682"/>
    <cellStyle name="Standaard 6 3 2" xfId="683"/>
    <cellStyle name="Standaard 6 3 2 2" xfId="684"/>
    <cellStyle name="Standaard 6 3 3" xfId="685"/>
    <cellStyle name="Standaard 6 3 4" xfId="686"/>
    <cellStyle name="Standaard 6 3 5" xfId="687"/>
    <cellStyle name="Standaard 6 3 6" xfId="688"/>
    <cellStyle name="Standaard 6 4" xfId="689"/>
    <cellStyle name="Standaard 6 4 2" xfId="690"/>
    <cellStyle name="Standaard 6 4 2 2" xfId="691"/>
    <cellStyle name="Standaard 6 4 3" xfId="692"/>
    <cellStyle name="Standaard 6 4 4" xfId="693"/>
    <cellStyle name="Standaard 6 4 5" xfId="694"/>
    <cellStyle name="Standaard 6 4 6" xfId="695"/>
    <cellStyle name="Standaard 6 5" xfId="696"/>
    <cellStyle name="Standaard 6 5 2" xfId="697"/>
    <cellStyle name="Standaard 6 5 2 2" xfId="698"/>
    <cellStyle name="Standaard 6 5 3" xfId="699"/>
    <cellStyle name="Standaard 6 5 4" xfId="700"/>
    <cellStyle name="Standaard 6 5 5" xfId="701"/>
    <cellStyle name="Standaard 6 5 6" xfId="702"/>
    <cellStyle name="Standaard 6 6" xfId="703"/>
    <cellStyle name="Standaard 6 6 2" xfId="704"/>
    <cellStyle name="Standaard 6 7" xfId="705"/>
    <cellStyle name="Standaard 6 8" xfId="706"/>
    <cellStyle name="Standaard 6 9" xfId="707"/>
    <cellStyle name="Standaard 7" xfId="708"/>
    <cellStyle name="Standaard 7 2" xfId="709"/>
    <cellStyle name="Standaard 7 2 2" xfId="710"/>
    <cellStyle name="Standaard 7 2 2 2" xfId="711"/>
    <cellStyle name="Standaard 7 2 3" xfId="712"/>
    <cellStyle name="Standaard 7 2 4" xfId="713"/>
    <cellStyle name="Standaard 7 2 5" xfId="714"/>
    <cellStyle name="Standaard 7 2 6" xfId="715"/>
    <cellStyle name="Standaard 7 3" xfId="716"/>
    <cellStyle name="Standaard 7 3 2" xfId="717"/>
    <cellStyle name="Standaard 7 3 2 2" xfId="718"/>
    <cellStyle name="Standaard 7 3 3" xfId="719"/>
    <cellStyle name="Standaard 7 3 4" xfId="720"/>
    <cellStyle name="Standaard 7 3 5" xfId="721"/>
    <cellStyle name="Standaard 7 3 6" xfId="722"/>
    <cellStyle name="Standaard 7 4" xfId="723"/>
    <cellStyle name="Standaard 7 4 2" xfId="724"/>
    <cellStyle name="Standaard 7 4 2 2" xfId="725"/>
    <cellStyle name="Standaard 7 4 3" xfId="726"/>
    <cellStyle name="Standaard 7 4 4" xfId="727"/>
    <cellStyle name="Standaard 7 4 5" xfId="728"/>
    <cellStyle name="Standaard 7 4 6" xfId="729"/>
    <cellStyle name="Standaard 7 5" xfId="730"/>
    <cellStyle name="Standaard 7 5 2" xfId="731"/>
    <cellStyle name="Standaard 7 6" xfId="732"/>
    <cellStyle name="Standaard 7 7" xfId="733"/>
    <cellStyle name="Standaard 7 8" xfId="734"/>
    <cellStyle name="Standaard 7 9" xfId="735"/>
    <cellStyle name="Standaard 8" xfId="736"/>
    <cellStyle name="Standaard 8 2" xfId="737"/>
    <cellStyle name="Standaard 8 2 2" xfId="738"/>
    <cellStyle name="Standaard 8 2 2 2" xfId="739"/>
    <cellStyle name="Standaard 8 2 3" xfId="740"/>
    <cellStyle name="Standaard 8 2 4" xfId="741"/>
    <cellStyle name="Standaard 8 2 5" xfId="742"/>
    <cellStyle name="Standaard 8 2 6" xfId="743"/>
    <cellStyle name="Standaard 8 3" xfId="744"/>
    <cellStyle name="Standaard 8 3 2" xfId="745"/>
    <cellStyle name="Standaard 8 4" xfId="746"/>
    <cellStyle name="Standaard 8 5" xfId="747"/>
    <cellStyle name="Standaard 8 6" xfId="748"/>
    <cellStyle name="Standaard 8 7" xfId="749"/>
    <cellStyle name="Standaard 9" xfId="750"/>
    <cellStyle name="Titel 2" xfId="751"/>
    <cellStyle name="Totaal 2" xfId="752"/>
    <cellStyle name="Uitvoer 2" xfId="753"/>
    <cellStyle name="Verklarende tekst 2" xfId="754"/>
    <cellStyle name="Waarschuwingstekst 2" xfId="7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7"/>
  <sheetViews>
    <sheetView showFormulas="false" showGridLines="true" showRowColHeaders="true" showZeros="true" rightToLeft="false" tabSelected="true" showOutlineSymbols="true" defaultGridColor="true" view="normal" topLeftCell="A123" colorId="64" zoomScale="80" zoomScaleNormal="80" zoomScalePageLayoutView="100" workbookViewId="0">
      <selection pane="topLeft" activeCell="P141" activeCellId="0" sqref="P1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7"/>
    <col collapsed="false" customWidth="true" hidden="false" outlineLevel="0" max="5" min="4" style="0" width="14.7"/>
    <col collapsed="false" customWidth="true" hidden="false" outlineLevel="0" max="7" min="6" style="0" width="4.7"/>
    <col collapsed="false" customWidth="true" hidden="false" outlineLevel="0" max="8" min="8" style="1" width="14.7"/>
    <col collapsed="false" customWidth="true" hidden="false" outlineLevel="0" max="9" min="9" style="0" width="14.7"/>
    <col collapsed="false" customWidth="true" hidden="false" outlineLevel="0" max="10" min="10" style="2" width="16.7"/>
    <col collapsed="false" customWidth="true" hidden="false" outlineLevel="0" max="12" min="11" style="2" width="14.7"/>
    <col collapsed="false" customWidth="true" hidden="false" outlineLevel="0" max="13" min="13" style="2" width="4.7"/>
    <col collapsed="false" customWidth="true" hidden="false" outlineLevel="0" max="14" min="14" style="0" width="4.7"/>
    <col collapsed="false" customWidth="true" hidden="false" outlineLevel="0" max="15" min="15" style="1" width="14.7"/>
    <col collapsed="false" customWidth="true" hidden="false" outlineLevel="0" max="19" min="16" style="0" width="14.7"/>
  </cols>
  <sheetData>
    <row r="1" customFormat="false" ht="15" hidden="true" customHeight="false" outlineLevel="0" collapsed="false"/>
    <row r="2" s="2" customFormat="true" ht="15" hidden="true" customHeight="true" outlineLevel="0" collapsed="false">
      <c r="B2" s="3" t="s">
        <v>0</v>
      </c>
      <c r="C2" s="3"/>
      <c r="D2" s="3"/>
      <c r="E2" s="3"/>
      <c r="F2" s="4"/>
      <c r="G2" s="5"/>
      <c r="H2" s="6"/>
      <c r="I2" s="7"/>
      <c r="O2" s="8"/>
    </row>
    <row r="3" s="2" customFormat="true" ht="12.75" hidden="true" customHeight="false" outlineLevel="0" collapsed="false">
      <c r="B3" s="9"/>
      <c r="C3" s="10"/>
      <c r="D3" s="11"/>
      <c r="E3" s="12"/>
      <c r="F3" s="11"/>
      <c r="G3" s="12"/>
      <c r="H3" s="6"/>
      <c r="O3" s="8"/>
    </row>
    <row r="4" s="2" customFormat="true" ht="12.75" hidden="true" customHeight="false" outlineLevel="0" collapsed="false">
      <c r="B4" s="13" t="s">
        <v>1</v>
      </c>
      <c r="C4" s="14" t="s">
        <v>2</v>
      </c>
      <c r="D4" s="14" t="s">
        <v>3</v>
      </c>
      <c r="E4" s="15" t="s">
        <v>4</v>
      </c>
      <c r="F4" s="14"/>
      <c r="G4" s="15"/>
      <c r="H4" s="6"/>
      <c r="O4" s="8"/>
    </row>
    <row r="5" s="2" customFormat="true" ht="15" hidden="true" customHeight="false" outlineLevel="0" collapsed="false">
      <c r="B5" s="13"/>
      <c r="C5" s="16" t="s">
        <v>5</v>
      </c>
      <c r="D5" s="17"/>
      <c r="E5" s="18" t="s">
        <v>6</v>
      </c>
      <c r="F5" s="14"/>
      <c r="G5" s="15"/>
      <c r="H5" s="6"/>
      <c r="O5" s="8"/>
    </row>
    <row r="6" s="2" customFormat="true" ht="15" hidden="true" customHeight="false" outlineLevel="0" collapsed="false">
      <c r="B6" s="13"/>
      <c r="C6" s="19" t="s">
        <v>7</v>
      </c>
      <c r="D6" s="19" t="s">
        <v>8</v>
      </c>
      <c r="E6" s="20" t="s">
        <v>9</v>
      </c>
      <c r="F6" s="14"/>
      <c r="G6" s="15"/>
      <c r="H6" s="6"/>
      <c r="O6" s="8"/>
    </row>
    <row r="7" s="2" customFormat="true" ht="15" hidden="true" customHeight="false" outlineLevel="0" collapsed="false">
      <c r="B7" s="13"/>
      <c r="C7" s="21"/>
      <c r="D7" s="22"/>
      <c r="E7" s="23"/>
      <c r="F7" s="14"/>
      <c r="G7" s="15"/>
      <c r="H7" s="6"/>
      <c r="O7" s="8"/>
    </row>
    <row r="8" s="2" customFormat="true" ht="12.75" hidden="true" customHeight="false" outlineLevel="0" collapsed="false">
      <c r="B8" s="13" t="s">
        <v>10</v>
      </c>
      <c r="C8" s="24" t="s">
        <v>11</v>
      </c>
      <c r="D8" s="24"/>
      <c r="E8" s="25" t="s">
        <v>12</v>
      </c>
      <c r="F8" s="26" t="n">
        <v>1</v>
      </c>
      <c r="G8" s="25"/>
      <c r="H8" s="27"/>
      <c r="O8" s="8"/>
    </row>
    <row r="9" s="2" customFormat="true" ht="12.75" hidden="true" customHeight="false" outlineLevel="0" collapsed="false">
      <c r="B9" s="13"/>
      <c r="C9" s="24" t="s">
        <v>13</v>
      </c>
      <c r="D9" s="24" t="s">
        <v>8</v>
      </c>
      <c r="E9" s="25" t="s">
        <v>14</v>
      </c>
      <c r="F9" s="26" t="n">
        <v>1</v>
      </c>
      <c r="G9" s="25"/>
      <c r="H9" s="27"/>
      <c r="O9" s="8"/>
    </row>
    <row r="10" s="2" customFormat="true" ht="12.75" hidden="true" customHeight="false" outlineLevel="0" collapsed="false">
      <c r="B10" s="13"/>
      <c r="C10" s="24" t="s">
        <v>15</v>
      </c>
      <c r="D10" s="24"/>
      <c r="E10" s="25" t="s">
        <v>16</v>
      </c>
      <c r="F10" s="26" t="n">
        <v>1</v>
      </c>
      <c r="G10" s="25"/>
      <c r="H10" s="27"/>
      <c r="O10" s="8"/>
    </row>
    <row r="11" s="2" customFormat="true" ht="12.75" hidden="true" customHeight="false" outlineLevel="0" collapsed="false">
      <c r="B11" s="13"/>
      <c r="C11" s="24" t="s">
        <v>17</v>
      </c>
      <c r="D11" s="24"/>
      <c r="E11" s="25" t="s">
        <v>18</v>
      </c>
      <c r="F11" s="26" t="n">
        <v>1</v>
      </c>
      <c r="G11" s="25"/>
      <c r="H11" s="27"/>
      <c r="O11" s="8"/>
    </row>
    <row r="12" s="2" customFormat="true" ht="12.75" hidden="true" customHeight="false" outlineLevel="0" collapsed="false">
      <c r="B12" s="13"/>
      <c r="C12" s="24" t="s">
        <v>19</v>
      </c>
      <c r="D12" s="24" t="s">
        <v>8</v>
      </c>
      <c r="E12" s="25" t="s">
        <v>20</v>
      </c>
      <c r="F12" s="26" t="n">
        <v>1</v>
      </c>
      <c r="G12" s="25"/>
      <c r="H12" s="27"/>
      <c r="O12" s="8"/>
    </row>
    <row r="13" s="2" customFormat="true" ht="12.75" hidden="true" customHeight="false" outlineLevel="0" collapsed="false">
      <c r="B13" s="13"/>
      <c r="C13" s="24" t="s">
        <v>21</v>
      </c>
      <c r="D13" s="24"/>
      <c r="E13" s="25" t="s">
        <v>22</v>
      </c>
      <c r="F13" s="26" t="n">
        <v>1</v>
      </c>
      <c r="G13" s="25"/>
      <c r="H13" s="27"/>
      <c r="O13" s="8"/>
    </row>
    <row r="14" s="2" customFormat="true" ht="12.75" hidden="true" customHeight="false" outlineLevel="0" collapsed="false">
      <c r="B14" s="13"/>
      <c r="C14" s="24" t="s">
        <v>23</v>
      </c>
      <c r="D14" s="24"/>
      <c r="E14" s="25" t="s">
        <v>24</v>
      </c>
      <c r="F14" s="26" t="n">
        <v>1</v>
      </c>
      <c r="G14" s="25"/>
      <c r="H14" s="27"/>
      <c r="O14" s="8"/>
    </row>
    <row r="15" s="2" customFormat="true" ht="12.75" hidden="true" customHeight="false" outlineLevel="0" collapsed="false">
      <c r="B15" s="13"/>
      <c r="C15" s="24" t="s">
        <v>7</v>
      </c>
      <c r="D15" s="24" t="s">
        <v>8</v>
      </c>
      <c r="E15" s="25" t="s">
        <v>25</v>
      </c>
      <c r="F15" s="26" t="n">
        <v>1</v>
      </c>
      <c r="G15" s="25"/>
      <c r="H15" s="27"/>
      <c r="O15" s="8"/>
    </row>
    <row r="16" s="2" customFormat="true" ht="12.75" hidden="true" customHeight="false" outlineLevel="0" collapsed="false">
      <c r="B16" s="13"/>
      <c r="C16" s="24" t="s">
        <v>26</v>
      </c>
      <c r="D16" s="24" t="s">
        <v>3</v>
      </c>
      <c r="E16" s="25" t="s">
        <v>27</v>
      </c>
      <c r="F16" s="26" t="n">
        <v>1</v>
      </c>
      <c r="G16" s="25"/>
      <c r="H16" s="27"/>
      <c r="O16" s="8"/>
    </row>
    <row r="17" s="2" customFormat="true" ht="12.75" hidden="true" customHeight="false" outlineLevel="0" collapsed="false">
      <c r="B17" s="13"/>
      <c r="C17" s="24" t="s">
        <v>28</v>
      </c>
      <c r="D17" s="24" t="s">
        <v>3</v>
      </c>
      <c r="E17" s="25" t="s">
        <v>29</v>
      </c>
      <c r="F17" s="26" t="n">
        <v>1</v>
      </c>
      <c r="G17" s="25"/>
      <c r="H17" s="27"/>
      <c r="O17" s="8"/>
    </row>
    <row r="18" s="2" customFormat="true" ht="12.75" hidden="true" customHeight="false" outlineLevel="0" collapsed="false">
      <c r="B18" s="13"/>
      <c r="C18" s="24" t="s">
        <v>26</v>
      </c>
      <c r="D18" s="24" t="s">
        <v>3</v>
      </c>
      <c r="E18" s="25" t="s">
        <v>30</v>
      </c>
      <c r="F18" s="26" t="n">
        <v>1</v>
      </c>
      <c r="G18" s="25"/>
      <c r="H18" s="27"/>
      <c r="O18" s="8"/>
    </row>
    <row r="19" s="2" customFormat="true" ht="12.75" hidden="true" customHeight="false" outlineLevel="0" collapsed="false">
      <c r="B19" s="13"/>
      <c r="C19" s="24" t="s">
        <v>31</v>
      </c>
      <c r="D19" s="24" t="s">
        <v>3</v>
      </c>
      <c r="E19" s="25" t="s">
        <v>32</v>
      </c>
      <c r="F19" s="26" t="n">
        <v>1</v>
      </c>
      <c r="G19" s="25"/>
      <c r="H19" s="27"/>
      <c r="O19" s="8"/>
    </row>
    <row r="20" s="2" customFormat="true" ht="12.75" hidden="true" customHeight="false" outlineLevel="0" collapsed="false">
      <c r="B20" s="13"/>
      <c r="C20" s="24" t="s">
        <v>33</v>
      </c>
      <c r="D20" s="24"/>
      <c r="E20" s="25" t="s">
        <v>34</v>
      </c>
      <c r="F20" s="26" t="n">
        <v>1</v>
      </c>
      <c r="G20" s="25"/>
      <c r="H20" s="27"/>
      <c r="O20" s="8"/>
    </row>
    <row r="21" s="2" customFormat="true" ht="12.75" hidden="true" customHeight="false" outlineLevel="0" collapsed="false">
      <c r="B21" s="13"/>
      <c r="C21" s="24" t="s">
        <v>35</v>
      </c>
      <c r="D21" s="24"/>
      <c r="E21" s="25" t="s">
        <v>36</v>
      </c>
      <c r="F21" s="26" t="n">
        <v>1</v>
      </c>
      <c r="G21" s="25"/>
      <c r="H21" s="27"/>
      <c r="O21" s="8"/>
    </row>
    <row r="22" s="2" customFormat="true" ht="12.75" hidden="true" customHeight="false" outlineLevel="0" collapsed="false">
      <c r="B22" s="13"/>
      <c r="C22" s="24" t="s">
        <v>37</v>
      </c>
      <c r="D22" s="24" t="s">
        <v>38</v>
      </c>
      <c r="E22" s="25" t="s">
        <v>36</v>
      </c>
      <c r="F22" s="26" t="n">
        <v>1</v>
      </c>
      <c r="G22" s="25"/>
      <c r="H22" s="27"/>
      <c r="O22" s="8"/>
    </row>
    <row r="23" s="2" customFormat="true" ht="12.75" hidden="true" customHeight="false" outlineLevel="0" collapsed="false">
      <c r="B23" s="13"/>
      <c r="C23" s="24" t="s">
        <v>37</v>
      </c>
      <c r="D23" s="24" t="s">
        <v>38</v>
      </c>
      <c r="E23" s="25" t="s">
        <v>39</v>
      </c>
      <c r="F23" s="26" t="n">
        <v>1</v>
      </c>
      <c r="G23" s="25"/>
      <c r="H23" s="27"/>
      <c r="O23" s="8"/>
    </row>
    <row r="24" s="2" customFormat="true" ht="12.75" hidden="true" customHeight="false" outlineLevel="0" collapsed="false">
      <c r="B24" s="13"/>
      <c r="C24" s="24" t="s">
        <v>40</v>
      </c>
      <c r="D24" s="24" t="s">
        <v>3</v>
      </c>
      <c r="E24" s="25" t="s">
        <v>41</v>
      </c>
      <c r="F24" s="26" t="n">
        <v>1</v>
      </c>
      <c r="G24" s="25"/>
      <c r="H24" s="27"/>
      <c r="O24" s="8"/>
    </row>
    <row r="25" s="2" customFormat="true" ht="12.75" hidden="true" customHeight="false" outlineLevel="0" collapsed="false">
      <c r="B25" s="13"/>
      <c r="C25" s="24" t="s">
        <v>42</v>
      </c>
      <c r="D25" s="24" t="s">
        <v>3</v>
      </c>
      <c r="E25" s="25" t="s">
        <v>43</v>
      </c>
      <c r="F25" s="26" t="n">
        <v>1</v>
      </c>
      <c r="G25" s="25"/>
      <c r="H25" s="27"/>
      <c r="O25" s="8"/>
    </row>
    <row r="26" s="2" customFormat="true" ht="12.75" hidden="true" customHeight="false" outlineLevel="0" collapsed="false">
      <c r="B26" s="13"/>
      <c r="C26" s="24" t="s">
        <v>5</v>
      </c>
      <c r="D26" s="24"/>
      <c r="E26" s="25" t="s">
        <v>41</v>
      </c>
      <c r="F26" s="26" t="n">
        <v>1</v>
      </c>
      <c r="G26" s="25"/>
      <c r="H26" s="27"/>
      <c r="O26" s="8"/>
    </row>
    <row r="27" s="2" customFormat="true" ht="12.75" hidden="true" customHeight="false" outlineLevel="0" collapsed="false">
      <c r="B27" s="28"/>
      <c r="C27" s="29" t="s">
        <v>44</v>
      </c>
      <c r="D27" s="29"/>
      <c r="E27" s="30" t="s">
        <v>45</v>
      </c>
      <c r="F27" s="31" t="n">
        <v>1</v>
      </c>
      <c r="G27" s="32" t="n">
        <f aca="false">SUM(F8:F27)</f>
        <v>20</v>
      </c>
      <c r="H27" s="33"/>
      <c r="O27" s="8"/>
    </row>
    <row r="28" s="2" customFormat="true" ht="12.75" hidden="true" customHeight="false" outlineLevel="0" collapsed="false">
      <c r="C28" s="14"/>
      <c r="D28" s="14"/>
      <c r="E28" s="14"/>
      <c r="F28" s="14"/>
      <c r="G28" s="14"/>
      <c r="H28" s="6"/>
      <c r="O28" s="8"/>
    </row>
    <row r="29" s="2" customFormat="true" ht="12.75" hidden="true" customHeight="false" outlineLevel="0" collapsed="false">
      <c r="C29" s="14"/>
      <c r="D29" s="14"/>
      <c r="E29" s="14"/>
      <c r="F29" s="14"/>
      <c r="G29" s="14"/>
      <c r="H29" s="6"/>
      <c r="O29" s="8"/>
    </row>
    <row r="30" customFormat="false" ht="15" hidden="true" customHeight="false" outlineLevel="0" collapsed="false">
      <c r="B30" s="3" t="s">
        <v>46</v>
      </c>
      <c r="C30" s="3"/>
      <c r="D30" s="3"/>
      <c r="E30" s="3"/>
      <c r="F30" s="4"/>
      <c r="G30" s="5"/>
      <c r="H30" s="6"/>
      <c r="I30" s="7"/>
    </row>
    <row r="31" customFormat="false" ht="15" hidden="true" customHeight="false" outlineLevel="0" collapsed="false">
      <c r="B31" s="34"/>
      <c r="C31" s="10"/>
      <c r="D31" s="11"/>
      <c r="E31" s="12"/>
      <c r="F31" s="11"/>
      <c r="G31" s="12"/>
      <c r="H31" s="6"/>
    </row>
    <row r="32" customFormat="false" ht="15" hidden="true" customHeight="false" outlineLevel="0" collapsed="false">
      <c r="B32" s="13" t="s">
        <v>1</v>
      </c>
      <c r="C32" s="14" t="s">
        <v>2</v>
      </c>
      <c r="D32" s="14" t="s">
        <v>3</v>
      </c>
      <c r="E32" s="15" t="s">
        <v>4</v>
      </c>
      <c r="F32" s="14"/>
      <c r="G32" s="15"/>
      <c r="H32" s="6"/>
    </row>
    <row r="33" customFormat="false" ht="15" hidden="true" customHeight="false" outlineLevel="0" collapsed="false">
      <c r="B33" s="35"/>
      <c r="C33" s="14" t="s">
        <v>47</v>
      </c>
      <c r="D33" s="14" t="s">
        <v>3</v>
      </c>
      <c r="E33" s="15" t="s">
        <v>48</v>
      </c>
      <c r="F33" s="14"/>
      <c r="G33" s="15"/>
      <c r="H33" s="6"/>
    </row>
    <row r="34" customFormat="false" ht="15" hidden="true" customHeight="false" outlineLevel="0" collapsed="false">
      <c r="B34" s="35"/>
      <c r="C34" s="36" t="s">
        <v>49</v>
      </c>
      <c r="D34" s="36"/>
      <c r="E34" s="37" t="s">
        <v>27</v>
      </c>
      <c r="F34" s="14"/>
      <c r="G34" s="15"/>
      <c r="H34" s="6"/>
    </row>
    <row r="35" customFormat="false" ht="15" hidden="true" customHeight="false" outlineLevel="0" collapsed="false">
      <c r="B35" s="35"/>
      <c r="C35" s="14" t="s">
        <v>50</v>
      </c>
      <c r="D35" s="14" t="s">
        <v>8</v>
      </c>
      <c r="E35" s="15" t="s">
        <v>51</v>
      </c>
      <c r="F35" s="14"/>
      <c r="G35" s="15"/>
      <c r="H35" s="6"/>
    </row>
    <row r="36" customFormat="false" ht="15" hidden="true" customHeight="false" outlineLevel="0" collapsed="false">
      <c r="B36" s="35"/>
      <c r="C36" s="38"/>
      <c r="D36" s="14"/>
      <c r="E36" s="15"/>
      <c r="F36" s="14"/>
      <c r="G36" s="15"/>
      <c r="H36" s="6"/>
    </row>
    <row r="37" customFormat="false" ht="15" hidden="true" customHeight="false" outlineLevel="0" collapsed="false">
      <c r="B37" s="35" t="s">
        <v>10</v>
      </c>
      <c r="C37" s="39" t="s">
        <v>47</v>
      </c>
      <c r="D37" s="39" t="s">
        <v>3</v>
      </c>
      <c r="E37" s="25" t="s">
        <v>52</v>
      </c>
      <c r="F37" s="26" t="n">
        <v>1</v>
      </c>
      <c r="G37" s="25"/>
      <c r="H37" s="27"/>
    </row>
    <row r="38" customFormat="false" ht="15" hidden="true" customHeight="false" outlineLevel="0" collapsed="false">
      <c r="B38" s="35"/>
      <c r="C38" s="39" t="s">
        <v>53</v>
      </c>
      <c r="D38" s="39"/>
      <c r="E38" s="25" t="s">
        <v>54</v>
      </c>
      <c r="F38" s="26" t="n">
        <v>1</v>
      </c>
      <c r="G38" s="25"/>
      <c r="H38" s="27"/>
    </row>
    <row r="39" customFormat="false" ht="15" hidden="true" customHeight="false" outlineLevel="0" collapsed="false">
      <c r="B39" s="35"/>
      <c r="C39" s="39" t="s">
        <v>55</v>
      </c>
      <c r="D39" s="39" t="s">
        <v>3</v>
      </c>
      <c r="E39" s="25" t="s">
        <v>56</v>
      </c>
      <c r="F39" s="26" t="n">
        <v>1</v>
      </c>
      <c r="G39" s="25"/>
      <c r="H39" s="27"/>
    </row>
    <row r="40" customFormat="false" ht="15" hidden="true" customHeight="false" outlineLevel="0" collapsed="false">
      <c r="B40" s="35"/>
      <c r="C40" s="39" t="s">
        <v>57</v>
      </c>
      <c r="D40" s="39"/>
      <c r="E40" s="25" t="s">
        <v>12</v>
      </c>
      <c r="F40" s="26" t="n">
        <v>1</v>
      </c>
      <c r="G40" s="25"/>
      <c r="H40" s="27"/>
    </row>
    <row r="41" customFormat="false" ht="15" hidden="true" customHeight="false" outlineLevel="0" collapsed="false">
      <c r="B41" s="35"/>
      <c r="C41" s="39" t="s">
        <v>58</v>
      </c>
      <c r="D41" s="39"/>
      <c r="E41" s="25" t="s">
        <v>59</v>
      </c>
      <c r="F41" s="26" t="n">
        <v>1</v>
      </c>
      <c r="G41" s="25"/>
      <c r="H41" s="27"/>
    </row>
    <row r="42" customFormat="false" ht="15" hidden="true" customHeight="false" outlineLevel="0" collapsed="false">
      <c r="B42" s="35"/>
      <c r="C42" s="39" t="s">
        <v>55</v>
      </c>
      <c r="D42" s="39" t="s">
        <v>3</v>
      </c>
      <c r="E42" s="25" t="s">
        <v>60</v>
      </c>
      <c r="F42" s="26" t="n">
        <v>1</v>
      </c>
      <c r="G42" s="25"/>
      <c r="H42" s="27"/>
    </row>
    <row r="43" customFormat="false" ht="15" hidden="true" customHeight="false" outlineLevel="0" collapsed="false">
      <c r="B43" s="35"/>
      <c r="C43" s="39" t="s">
        <v>61</v>
      </c>
      <c r="D43" s="39"/>
      <c r="E43" s="25" t="s">
        <v>62</v>
      </c>
      <c r="F43" s="26" t="n">
        <v>1</v>
      </c>
      <c r="G43" s="25"/>
      <c r="H43" s="27"/>
    </row>
    <row r="44" customFormat="false" ht="15" hidden="true" customHeight="false" outlineLevel="0" collapsed="false">
      <c r="B44" s="35"/>
      <c r="C44" s="39" t="s">
        <v>63</v>
      </c>
      <c r="D44" s="39"/>
      <c r="E44" s="25" t="s">
        <v>64</v>
      </c>
      <c r="F44" s="26" t="n">
        <v>1</v>
      </c>
      <c r="G44" s="25"/>
      <c r="H44" s="27"/>
    </row>
    <row r="45" customFormat="false" ht="15" hidden="true" customHeight="false" outlineLevel="0" collapsed="false">
      <c r="B45" s="35"/>
      <c r="C45" s="39" t="s">
        <v>65</v>
      </c>
      <c r="D45" s="39" t="s">
        <v>38</v>
      </c>
      <c r="E45" s="25" t="s">
        <v>66</v>
      </c>
      <c r="F45" s="26" t="n">
        <v>1</v>
      </c>
      <c r="G45" s="25"/>
      <c r="H45" s="27"/>
    </row>
    <row r="46" customFormat="false" ht="15" hidden="true" customHeight="false" outlineLevel="0" collapsed="false">
      <c r="B46" s="35"/>
      <c r="C46" s="39" t="s">
        <v>28</v>
      </c>
      <c r="D46" s="39" t="s">
        <v>3</v>
      </c>
      <c r="E46" s="25" t="s">
        <v>67</v>
      </c>
      <c r="F46" s="26" t="n">
        <v>1</v>
      </c>
      <c r="G46" s="25"/>
      <c r="H46" s="27"/>
    </row>
    <row r="47" customFormat="false" ht="15" hidden="true" customHeight="false" outlineLevel="0" collapsed="false">
      <c r="B47" s="35"/>
      <c r="C47" s="39" t="s">
        <v>68</v>
      </c>
      <c r="D47" s="39" t="s">
        <v>3</v>
      </c>
      <c r="E47" s="25" t="s">
        <v>69</v>
      </c>
      <c r="F47" s="26" t="n">
        <v>1</v>
      </c>
      <c r="G47" s="25"/>
      <c r="H47" s="27"/>
    </row>
    <row r="48" customFormat="false" ht="15" hidden="true" customHeight="false" outlineLevel="0" collapsed="false">
      <c r="B48" s="35"/>
      <c r="C48" s="39" t="s">
        <v>49</v>
      </c>
      <c r="D48" s="39"/>
      <c r="E48" s="25" t="s">
        <v>56</v>
      </c>
      <c r="F48" s="26" t="n">
        <v>1</v>
      </c>
      <c r="G48" s="25"/>
      <c r="H48" s="27"/>
    </row>
    <row r="49" customFormat="false" ht="15" hidden="true" customHeight="false" outlineLevel="0" collapsed="false">
      <c r="B49" s="35"/>
      <c r="C49" s="39" t="s">
        <v>70</v>
      </c>
      <c r="D49" s="39"/>
      <c r="E49" s="25" t="s">
        <v>71</v>
      </c>
      <c r="F49" s="26" t="n">
        <v>1</v>
      </c>
      <c r="G49" s="25"/>
      <c r="H49" s="27"/>
    </row>
    <row r="50" customFormat="false" ht="15" hidden="true" customHeight="false" outlineLevel="0" collapsed="false">
      <c r="B50" s="35"/>
      <c r="C50" s="39" t="s">
        <v>72</v>
      </c>
      <c r="D50" s="39" t="s">
        <v>3</v>
      </c>
      <c r="E50" s="25" t="s">
        <v>73</v>
      </c>
      <c r="F50" s="26" t="n">
        <v>1</v>
      </c>
      <c r="G50" s="25"/>
      <c r="H50" s="27"/>
    </row>
    <row r="51" customFormat="false" ht="15" hidden="true" customHeight="false" outlineLevel="0" collapsed="false">
      <c r="B51" s="35"/>
      <c r="C51" s="39" t="s">
        <v>74</v>
      </c>
      <c r="D51" s="39"/>
      <c r="E51" s="25" t="s">
        <v>75</v>
      </c>
      <c r="F51" s="26" t="n">
        <v>1</v>
      </c>
      <c r="G51" s="25"/>
      <c r="H51" s="27"/>
    </row>
    <row r="52" customFormat="false" ht="15" hidden="true" customHeight="false" outlineLevel="0" collapsed="false">
      <c r="B52" s="35"/>
      <c r="C52" s="40" t="s">
        <v>76</v>
      </c>
      <c r="D52" s="40"/>
      <c r="E52" s="25" t="s">
        <v>77</v>
      </c>
      <c r="F52" s="26" t="n">
        <v>1</v>
      </c>
      <c r="G52" s="25"/>
      <c r="H52" s="27"/>
    </row>
    <row r="53" customFormat="false" ht="15" hidden="true" customHeight="false" outlineLevel="0" collapsed="false">
      <c r="B53" s="35"/>
      <c r="C53" s="39" t="s">
        <v>50</v>
      </c>
      <c r="D53" s="39"/>
      <c r="E53" s="25" t="s">
        <v>45</v>
      </c>
      <c r="F53" s="26" t="n">
        <v>1</v>
      </c>
      <c r="G53" s="25"/>
      <c r="H53" s="27"/>
    </row>
    <row r="54" customFormat="false" ht="15" hidden="true" customHeight="false" outlineLevel="0" collapsed="false">
      <c r="B54" s="41"/>
      <c r="C54" s="29" t="s">
        <v>78</v>
      </c>
      <c r="D54" s="29"/>
      <c r="E54" s="30" t="s">
        <v>14</v>
      </c>
      <c r="F54" s="31" t="n">
        <v>1</v>
      </c>
      <c r="G54" s="42" t="n">
        <f aca="false">SUM(F37:F54)</f>
        <v>18</v>
      </c>
      <c r="H54" s="43"/>
    </row>
    <row r="55" customFormat="false" ht="15" hidden="true" customHeight="false" outlineLevel="0" collapsed="false"/>
    <row r="56" customFormat="false" ht="15" hidden="true" customHeight="false" outlineLevel="0" collapsed="false">
      <c r="C56" s="14"/>
      <c r="D56" s="14"/>
      <c r="E56" s="14"/>
      <c r="F56" s="14"/>
      <c r="G56" s="14"/>
      <c r="H56" s="6"/>
    </row>
    <row r="57" customFormat="false" ht="15" hidden="true" customHeight="false" outlineLevel="0" collapsed="false">
      <c r="B57" s="44" t="s">
        <v>79</v>
      </c>
      <c r="C57" s="44"/>
      <c r="D57" s="44"/>
      <c r="E57" s="44"/>
      <c r="F57" s="45"/>
      <c r="G57" s="46"/>
      <c r="H57" s="6"/>
      <c r="I57" s="44" t="s">
        <v>80</v>
      </c>
      <c r="J57" s="44"/>
      <c r="K57" s="44"/>
      <c r="L57" s="44"/>
      <c r="M57" s="45"/>
      <c r="N57" s="46"/>
    </row>
    <row r="58" customFormat="false" ht="15" hidden="true" customHeight="false" outlineLevel="0" collapsed="false">
      <c r="B58" s="34"/>
      <c r="C58" s="47"/>
      <c r="D58" s="11"/>
      <c r="E58" s="12"/>
      <c r="F58" s="11"/>
      <c r="G58" s="12"/>
      <c r="H58" s="6"/>
      <c r="I58" s="34"/>
      <c r="J58" s="48"/>
      <c r="K58" s="49"/>
      <c r="L58" s="50"/>
      <c r="M58" s="49"/>
      <c r="N58" s="51"/>
    </row>
    <row r="59" customFormat="false" ht="15" hidden="true" customHeight="false" outlineLevel="0" collapsed="false">
      <c r="B59" s="13" t="s">
        <v>1</v>
      </c>
      <c r="C59" s="39" t="s">
        <v>81</v>
      </c>
      <c r="D59" s="14" t="s">
        <v>3</v>
      </c>
      <c r="E59" s="15" t="s">
        <v>82</v>
      </c>
      <c r="F59" s="14"/>
      <c r="G59" s="15"/>
      <c r="H59" s="6"/>
      <c r="I59" s="13" t="s">
        <v>1</v>
      </c>
      <c r="J59" s="7" t="s">
        <v>26</v>
      </c>
      <c r="K59" s="7" t="s">
        <v>3</v>
      </c>
      <c r="L59" s="52" t="s">
        <v>83</v>
      </c>
      <c r="M59" s="7"/>
      <c r="N59" s="37"/>
    </row>
    <row r="60" customFormat="false" ht="15" hidden="true" customHeight="false" outlineLevel="0" collapsed="false">
      <c r="B60" s="35"/>
      <c r="C60" s="39" t="s">
        <v>84</v>
      </c>
      <c r="D60" s="14"/>
      <c r="E60" s="15" t="s">
        <v>85</v>
      </c>
      <c r="F60" s="14"/>
      <c r="G60" s="15"/>
      <c r="H60" s="6"/>
      <c r="I60" s="35"/>
      <c r="J60" s="7" t="s">
        <v>86</v>
      </c>
      <c r="K60" s="7" t="s">
        <v>87</v>
      </c>
      <c r="L60" s="52" t="s">
        <v>88</v>
      </c>
      <c r="M60" s="7"/>
      <c r="N60" s="37"/>
    </row>
    <row r="61" customFormat="false" ht="15" hidden="true" customHeight="false" outlineLevel="0" collapsed="false">
      <c r="B61" s="35"/>
      <c r="C61" s="53"/>
      <c r="D61" s="14"/>
      <c r="E61" s="15"/>
      <c r="F61" s="14"/>
      <c r="G61" s="15"/>
      <c r="H61" s="6"/>
      <c r="I61" s="35"/>
      <c r="J61" s="54"/>
      <c r="K61" s="7"/>
      <c r="L61" s="52"/>
      <c r="M61" s="7"/>
      <c r="N61" s="37"/>
    </row>
    <row r="62" customFormat="false" ht="15" hidden="true" customHeight="false" outlineLevel="0" collapsed="false">
      <c r="B62" s="35" t="s">
        <v>10</v>
      </c>
      <c r="C62" s="39" t="s">
        <v>89</v>
      </c>
      <c r="D62" s="39" t="s">
        <v>8</v>
      </c>
      <c r="E62" s="25" t="s">
        <v>90</v>
      </c>
      <c r="F62" s="26" t="n">
        <v>1</v>
      </c>
      <c r="G62" s="25"/>
      <c r="H62" s="27"/>
      <c r="I62" s="35" t="s">
        <v>10</v>
      </c>
      <c r="J62" s="39" t="s">
        <v>91</v>
      </c>
      <c r="K62" s="39"/>
      <c r="L62" s="25" t="s">
        <v>92</v>
      </c>
      <c r="M62" s="7" t="n">
        <v>1</v>
      </c>
      <c r="N62" s="37"/>
    </row>
    <row r="63" customFormat="false" ht="15" hidden="true" customHeight="false" outlineLevel="0" collapsed="false">
      <c r="B63" s="35"/>
      <c r="C63" s="39" t="s">
        <v>93</v>
      </c>
      <c r="D63" s="39" t="s">
        <v>3</v>
      </c>
      <c r="E63" s="25" t="s">
        <v>94</v>
      </c>
      <c r="F63" s="26" t="n">
        <v>1</v>
      </c>
      <c r="G63" s="25"/>
      <c r="H63" s="27"/>
      <c r="I63" s="35"/>
      <c r="J63" s="39" t="s">
        <v>86</v>
      </c>
      <c r="K63" s="39" t="s">
        <v>3</v>
      </c>
      <c r="L63" s="25" t="s">
        <v>52</v>
      </c>
      <c r="M63" s="7" t="n">
        <v>1</v>
      </c>
      <c r="N63" s="37"/>
    </row>
    <row r="64" customFormat="false" ht="15" hidden="true" customHeight="false" outlineLevel="0" collapsed="false">
      <c r="B64" s="35"/>
      <c r="C64" s="39" t="s">
        <v>81</v>
      </c>
      <c r="D64" s="39" t="s">
        <v>3</v>
      </c>
      <c r="E64" s="25" t="s">
        <v>20</v>
      </c>
      <c r="F64" s="26" t="n">
        <v>1</v>
      </c>
      <c r="G64" s="25"/>
      <c r="H64" s="27"/>
      <c r="I64" s="35"/>
      <c r="J64" s="39" t="s">
        <v>95</v>
      </c>
      <c r="K64" s="39"/>
      <c r="L64" s="25" t="s">
        <v>43</v>
      </c>
      <c r="M64" s="7" t="n">
        <v>1</v>
      </c>
      <c r="N64" s="37"/>
    </row>
    <row r="65" customFormat="false" ht="15" hidden="true" customHeight="false" outlineLevel="0" collapsed="false">
      <c r="B65" s="35"/>
      <c r="C65" s="39" t="s">
        <v>84</v>
      </c>
      <c r="D65" s="39"/>
      <c r="E65" s="25" t="s">
        <v>96</v>
      </c>
      <c r="F65" s="26" t="n">
        <v>1</v>
      </c>
      <c r="G65" s="25"/>
      <c r="H65" s="27"/>
      <c r="I65" s="35"/>
      <c r="J65" s="39" t="s">
        <v>97</v>
      </c>
      <c r="K65" s="39"/>
      <c r="L65" s="25" t="s">
        <v>98</v>
      </c>
      <c r="M65" s="7" t="n">
        <v>1</v>
      </c>
      <c r="N65" s="37"/>
    </row>
    <row r="66" customFormat="false" ht="15" hidden="true" customHeight="false" outlineLevel="0" collapsed="false">
      <c r="B66" s="35"/>
      <c r="C66" s="39" t="s">
        <v>99</v>
      </c>
      <c r="D66" s="39"/>
      <c r="E66" s="25" t="s">
        <v>100</v>
      </c>
      <c r="F66" s="26" t="n">
        <v>1</v>
      </c>
      <c r="G66" s="25"/>
      <c r="H66" s="27"/>
      <c r="I66" s="35"/>
      <c r="J66" s="39" t="s">
        <v>101</v>
      </c>
      <c r="K66" s="39"/>
      <c r="L66" s="25" t="s">
        <v>102</v>
      </c>
      <c r="M66" s="7" t="n">
        <v>1</v>
      </c>
      <c r="N66" s="37"/>
    </row>
    <row r="67" customFormat="false" ht="15" hidden="true" customHeight="false" outlineLevel="0" collapsed="false">
      <c r="B67" s="35"/>
      <c r="C67" s="39" t="s">
        <v>103</v>
      </c>
      <c r="D67" s="39"/>
      <c r="E67" s="25" t="s">
        <v>104</v>
      </c>
      <c r="F67" s="26" t="n">
        <v>1</v>
      </c>
      <c r="G67" s="25"/>
      <c r="H67" s="27"/>
      <c r="I67" s="35"/>
      <c r="J67" s="39" t="s">
        <v>105</v>
      </c>
      <c r="K67" s="39"/>
      <c r="L67" s="25" t="s">
        <v>100</v>
      </c>
      <c r="M67" s="7" t="n">
        <v>1</v>
      </c>
      <c r="N67" s="37"/>
    </row>
    <row r="68" customFormat="false" ht="15" hidden="true" customHeight="false" outlineLevel="0" collapsed="false">
      <c r="B68" s="35"/>
      <c r="C68" s="39" t="s">
        <v>106</v>
      </c>
      <c r="D68" s="39"/>
      <c r="E68" s="25" t="s">
        <v>14</v>
      </c>
      <c r="F68" s="26" t="n">
        <v>1</v>
      </c>
      <c r="G68" s="25"/>
      <c r="H68" s="27"/>
      <c r="I68" s="55"/>
      <c r="J68" s="39" t="s">
        <v>26</v>
      </c>
      <c r="K68" s="39" t="s">
        <v>3</v>
      </c>
      <c r="L68" s="25" t="s">
        <v>107</v>
      </c>
      <c r="M68" s="7" t="n">
        <v>1</v>
      </c>
      <c r="N68" s="37"/>
    </row>
    <row r="69" customFormat="false" ht="15" hidden="true" customHeight="false" outlineLevel="0" collapsed="false">
      <c r="B69" s="35"/>
      <c r="C69" s="39" t="s">
        <v>108</v>
      </c>
      <c r="D69" s="39"/>
      <c r="E69" s="25" t="s">
        <v>109</v>
      </c>
      <c r="F69" s="26" t="n">
        <v>1</v>
      </c>
      <c r="G69" s="25"/>
      <c r="H69" s="27"/>
      <c r="I69" s="55"/>
      <c r="J69" s="39" t="s">
        <v>110</v>
      </c>
      <c r="K69" s="39" t="s">
        <v>3</v>
      </c>
      <c r="L69" s="25" t="s">
        <v>111</v>
      </c>
      <c r="M69" s="7" t="n">
        <v>1</v>
      </c>
      <c r="N69" s="37"/>
    </row>
    <row r="70" customFormat="false" ht="15" hidden="true" customHeight="false" outlineLevel="0" collapsed="false">
      <c r="B70" s="35"/>
      <c r="C70" s="39" t="s">
        <v>53</v>
      </c>
      <c r="D70" s="39"/>
      <c r="E70" s="25" t="s">
        <v>111</v>
      </c>
      <c r="F70" s="26" t="n">
        <v>1</v>
      </c>
      <c r="G70" s="25"/>
      <c r="H70" s="27"/>
      <c r="I70" s="55"/>
      <c r="J70" s="39" t="s">
        <v>110</v>
      </c>
      <c r="K70" s="39" t="s">
        <v>3</v>
      </c>
      <c r="L70" s="25" t="s">
        <v>112</v>
      </c>
      <c r="M70" s="7" t="n">
        <v>1</v>
      </c>
      <c r="N70" s="37"/>
    </row>
    <row r="71" customFormat="false" ht="15" hidden="true" customHeight="false" outlineLevel="0" collapsed="false">
      <c r="B71" s="35"/>
      <c r="C71" s="39" t="s">
        <v>113</v>
      </c>
      <c r="D71" s="39" t="s">
        <v>3</v>
      </c>
      <c r="E71" s="25" t="s">
        <v>114</v>
      </c>
      <c r="F71" s="26" t="n">
        <v>1</v>
      </c>
      <c r="G71" s="25"/>
      <c r="H71" s="27"/>
      <c r="I71" s="55"/>
      <c r="J71" s="39" t="s">
        <v>115</v>
      </c>
      <c r="K71" s="39"/>
      <c r="L71" s="25" t="s">
        <v>116</v>
      </c>
      <c r="M71" s="7" t="n">
        <v>1</v>
      </c>
      <c r="N71" s="37"/>
    </row>
    <row r="72" customFormat="false" ht="15" hidden="true" customHeight="false" outlineLevel="0" collapsed="false">
      <c r="B72" s="35"/>
      <c r="C72" s="39" t="s">
        <v>117</v>
      </c>
      <c r="D72" s="39" t="s">
        <v>3</v>
      </c>
      <c r="E72" s="25" t="s">
        <v>118</v>
      </c>
      <c r="F72" s="26" t="n">
        <v>1</v>
      </c>
      <c r="G72" s="25"/>
      <c r="H72" s="27"/>
      <c r="I72" s="55"/>
      <c r="J72" s="39" t="s">
        <v>119</v>
      </c>
      <c r="K72" s="39"/>
      <c r="L72" s="25" t="s">
        <v>120</v>
      </c>
      <c r="M72" s="7" t="n">
        <v>1</v>
      </c>
      <c r="N72" s="37"/>
    </row>
    <row r="73" customFormat="false" ht="15" hidden="true" customHeight="false" outlineLevel="0" collapsed="false">
      <c r="B73" s="35"/>
      <c r="C73" s="39" t="s">
        <v>121</v>
      </c>
      <c r="D73" s="39"/>
      <c r="E73" s="25" t="s">
        <v>12</v>
      </c>
      <c r="F73" s="26" t="n">
        <v>1</v>
      </c>
      <c r="G73" s="25"/>
      <c r="H73" s="27"/>
      <c r="I73" s="55"/>
      <c r="J73" s="39" t="s">
        <v>122</v>
      </c>
      <c r="K73" s="39"/>
      <c r="L73" s="25" t="s">
        <v>123</v>
      </c>
      <c r="M73" s="7" t="n">
        <v>1</v>
      </c>
      <c r="N73" s="37"/>
    </row>
    <row r="74" customFormat="false" ht="15" hidden="true" customHeight="false" outlineLevel="0" collapsed="false">
      <c r="B74" s="35"/>
      <c r="C74" s="39" t="s">
        <v>121</v>
      </c>
      <c r="D74" s="39"/>
      <c r="E74" s="25" t="s">
        <v>124</v>
      </c>
      <c r="F74" s="26" t="n">
        <v>1</v>
      </c>
      <c r="G74" s="56" t="n">
        <f aca="false">SUM(F62:F74)</f>
        <v>13</v>
      </c>
      <c r="H74" s="27"/>
      <c r="I74" s="55"/>
      <c r="J74" s="39" t="s">
        <v>125</v>
      </c>
      <c r="K74" s="39" t="s">
        <v>3</v>
      </c>
      <c r="L74" s="25" t="s">
        <v>124</v>
      </c>
      <c r="M74" s="7" t="n">
        <v>1</v>
      </c>
      <c r="N74" s="37"/>
    </row>
    <row r="75" customFormat="false" ht="15" hidden="true" customHeight="false" outlineLevel="0" collapsed="false">
      <c r="B75" s="35"/>
      <c r="E75" s="37"/>
      <c r="G75" s="37"/>
      <c r="H75" s="27"/>
      <c r="I75" s="35"/>
      <c r="J75" s="39" t="s">
        <v>126</v>
      </c>
      <c r="K75" s="39"/>
      <c r="L75" s="25" t="s">
        <v>127</v>
      </c>
      <c r="M75" s="7" t="n">
        <v>1</v>
      </c>
      <c r="N75" s="37"/>
    </row>
    <row r="76" customFormat="false" ht="15" hidden="true" customHeight="false" outlineLevel="0" collapsed="false">
      <c r="B76" s="35"/>
      <c r="C76" s="36"/>
      <c r="D76" s="36"/>
      <c r="E76" s="37"/>
      <c r="F76" s="36"/>
      <c r="G76" s="37"/>
      <c r="H76" s="43"/>
      <c r="I76" s="35"/>
      <c r="J76" s="39" t="s">
        <v>128</v>
      </c>
      <c r="K76" s="39" t="s">
        <v>3</v>
      </c>
      <c r="L76" s="25" t="s">
        <v>129</v>
      </c>
      <c r="M76" s="7" t="n">
        <v>1</v>
      </c>
      <c r="N76" s="37"/>
    </row>
    <row r="77" customFormat="false" ht="15" hidden="true" customHeight="false" outlineLevel="0" collapsed="false">
      <c r="B77" s="35"/>
      <c r="C77" s="14"/>
      <c r="D77" s="14"/>
      <c r="E77" s="15"/>
      <c r="F77" s="14"/>
      <c r="G77" s="15"/>
      <c r="H77" s="6"/>
      <c r="I77" s="35"/>
      <c r="J77" s="39" t="s">
        <v>15</v>
      </c>
      <c r="K77" s="39"/>
      <c r="L77" s="25" t="s">
        <v>130</v>
      </c>
      <c r="M77" s="7" t="n">
        <v>1</v>
      </c>
      <c r="N77" s="37"/>
    </row>
    <row r="78" customFormat="false" ht="15" hidden="true" customHeight="false" outlineLevel="0" collapsed="false">
      <c r="B78" s="35"/>
      <c r="C78" s="14"/>
      <c r="D78" s="14"/>
      <c r="E78" s="15"/>
      <c r="F78" s="14"/>
      <c r="G78" s="15"/>
      <c r="H78" s="6"/>
      <c r="I78" s="35"/>
      <c r="J78" s="39" t="s">
        <v>131</v>
      </c>
      <c r="K78" s="39" t="s">
        <v>8</v>
      </c>
      <c r="L78" s="25" t="s">
        <v>60</v>
      </c>
      <c r="M78" s="7" t="n">
        <v>1</v>
      </c>
      <c r="N78" s="37"/>
    </row>
    <row r="79" customFormat="false" ht="15" hidden="true" customHeight="false" outlineLevel="0" collapsed="false">
      <c r="B79" s="41"/>
      <c r="C79" s="57"/>
      <c r="D79" s="57"/>
      <c r="E79" s="58"/>
      <c r="F79" s="57"/>
      <c r="G79" s="58"/>
      <c r="H79" s="6"/>
      <c r="I79" s="41"/>
      <c r="J79" s="59" t="s">
        <v>113</v>
      </c>
      <c r="K79" s="59" t="s">
        <v>3</v>
      </c>
      <c r="L79" s="30" t="s">
        <v>132</v>
      </c>
      <c r="M79" s="60" t="n">
        <v>1</v>
      </c>
      <c r="N79" s="61" t="n">
        <f aca="false">SUM(M62:M79)</f>
        <v>18</v>
      </c>
    </row>
    <row r="80" customFormat="false" ht="15" hidden="true" customHeight="false" outlineLevel="0" collapsed="false">
      <c r="H80" s="6"/>
    </row>
    <row r="81" customFormat="false" ht="15" hidden="true" customHeight="false" outlineLevel="0" collapsed="false">
      <c r="C81" s="14"/>
      <c r="D81" s="14"/>
      <c r="E81" s="14"/>
      <c r="F81" s="14"/>
      <c r="G81" s="14"/>
      <c r="H81" s="6"/>
      <c r="J81" s="39"/>
      <c r="K81" s="39"/>
      <c r="L81" s="26"/>
    </row>
    <row r="82" customFormat="false" ht="15" hidden="true" customHeight="false" outlineLevel="0" collapsed="false">
      <c r="C82" s="14"/>
      <c r="D82" s="14"/>
      <c r="E82" s="14"/>
      <c r="F82" s="14"/>
      <c r="G82" s="14"/>
      <c r="H82" s="6"/>
    </row>
    <row r="83" customFormat="false" ht="15" hidden="true" customHeight="false" outlineLevel="0" collapsed="false">
      <c r="B83" s="44" t="s">
        <v>133</v>
      </c>
      <c r="C83" s="44"/>
      <c r="D83" s="44"/>
      <c r="E83" s="44"/>
      <c r="F83" s="45"/>
      <c r="G83" s="46"/>
      <c r="H83" s="62"/>
      <c r="I83" s="44" t="s">
        <v>134</v>
      </c>
      <c r="J83" s="44"/>
      <c r="K83" s="44"/>
      <c r="L83" s="44"/>
      <c r="M83" s="45"/>
      <c r="N83" s="46"/>
    </row>
    <row r="84" customFormat="false" ht="15" hidden="true" customHeight="false" outlineLevel="0" collapsed="false">
      <c r="B84" s="34"/>
      <c r="C84" s="10"/>
      <c r="D84" s="10"/>
      <c r="E84" s="63"/>
      <c r="F84" s="10"/>
      <c r="G84" s="63"/>
      <c r="H84" s="62"/>
      <c r="I84" s="64"/>
      <c r="J84" s="47"/>
      <c r="K84" s="49"/>
      <c r="L84" s="50"/>
      <c r="M84" s="49"/>
      <c r="N84" s="51"/>
    </row>
    <row r="85" customFormat="false" ht="15" hidden="true" customHeight="false" outlineLevel="0" collapsed="false">
      <c r="B85" s="13" t="s">
        <v>1</v>
      </c>
      <c r="C85" s="14" t="s">
        <v>135</v>
      </c>
      <c r="D85" s="14"/>
      <c r="E85" s="15" t="s">
        <v>136</v>
      </c>
      <c r="F85" s="38"/>
      <c r="G85" s="65"/>
      <c r="H85" s="62"/>
      <c r="I85" s="13" t="s">
        <v>1</v>
      </c>
      <c r="J85" s="39" t="s">
        <v>137</v>
      </c>
      <c r="K85" s="7" t="s">
        <v>8</v>
      </c>
      <c r="L85" s="52" t="s">
        <v>138</v>
      </c>
      <c r="M85" s="7"/>
      <c r="N85" s="37"/>
    </row>
    <row r="86" customFormat="false" ht="15" hidden="true" customHeight="false" outlineLevel="0" collapsed="false">
      <c r="B86" s="13"/>
      <c r="C86" s="14" t="s">
        <v>139</v>
      </c>
      <c r="D86" s="14" t="s">
        <v>140</v>
      </c>
      <c r="E86" s="15" t="s">
        <v>141</v>
      </c>
      <c r="F86" s="38"/>
      <c r="G86" s="65"/>
      <c r="H86" s="62"/>
      <c r="I86" s="66"/>
      <c r="J86" s="39" t="s">
        <v>142</v>
      </c>
      <c r="K86" s="7" t="s">
        <v>143</v>
      </c>
      <c r="L86" s="52" t="s">
        <v>36</v>
      </c>
      <c r="M86" s="7"/>
      <c r="N86" s="37"/>
    </row>
    <row r="87" customFormat="false" ht="15" hidden="true" customHeight="false" outlineLevel="0" collapsed="false">
      <c r="B87" s="13"/>
      <c r="C87" s="14"/>
      <c r="D87" s="14"/>
      <c r="E87" s="15"/>
      <c r="F87" s="38"/>
      <c r="G87" s="65"/>
      <c r="H87" s="62"/>
      <c r="I87" s="66"/>
      <c r="J87" s="39" t="s">
        <v>144</v>
      </c>
      <c r="K87" s="7" t="s">
        <v>8</v>
      </c>
      <c r="L87" s="52" t="s">
        <v>145</v>
      </c>
      <c r="M87" s="7"/>
      <c r="N87" s="37"/>
    </row>
    <row r="88" customFormat="false" ht="15" hidden="true" customHeight="false" outlineLevel="0" collapsed="false">
      <c r="B88" s="35"/>
      <c r="C88" s="38"/>
      <c r="D88" s="38"/>
      <c r="E88" s="65"/>
      <c r="F88" s="38"/>
      <c r="G88" s="65"/>
      <c r="H88" s="62"/>
      <c r="I88" s="66"/>
      <c r="J88" s="53"/>
      <c r="K88" s="7"/>
      <c r="L88" s="52"/>
      <c r="M88" s="7"/>
      <c r="N88" s="37"/>
    </row>
    <row r="89" customFormat="false" ht="15" hidden="true" customHeight="false" outlineLevel="0" collapsed="false">
      <c r="B89" s="35" t="s">
        <v>10</v>
      </c>
      <c r="C89" s="39" t="s">
        <v>74</v>
      </c>
      <c r="D89" s="39"/>
      <c r="E89" s="25" t="s">
        <v>146</v>
      </c>
      <c r="F89" s="26" t="n">
        <v>1</v>
      </c>
      <c r="G89" s="25"/>
      <c r="H89" s="27"/>
      <c r="I89" s="35" t="s">
        <v>10</v>
      </c>
      <c r="J89" s="67" t="s">
        <v>147</v>
      </c>
      <c r="K89" s="67" t="s">
        <v>38</v>
      </c>
      <c r="L89" s="25" t="s">
        <v>148</v>
      </c>
      <c r="M89" s="26" t="n">
        <v>1</v>
      </c>
      <c r="N89" s="37"/>
    </row>
    <row r="90" customFormat="false" ht="15" hidden="true" customHeight="false" outlineLevel="0" collapsed="false">
      <c r="B90" s="35"/>
      <c r="C90" s="39" t="s">
        <v>149</v>
      </c>
      <c r="D90" s="39"/>
      <c r="E90" s="25" t="s">
        <v>150</v>
      </c>
      <c r="F90" s="26" t="n">
        <v>1</v>
      </c>
      <c r="G90" s="25"/>
      <c r="H90" s="27"/>
      <c r="I90" s="35"/>
      <c r="J90" s="67" t="s">
        <v>151</v>
      </c>
      <c r="K90" s="67"/>
      <c r="L90" s="25" t="s">
        <v>152</v>
      </c>
      <c r="M90" s="26" t="n">
        <v>1</v>
      </c>
      <c r="N90" s="37"/>
    </row>
    <row r="91" customFormat="false" ht="15" hidden="true" customHeight="false" outlineLevel="0" collapsed="false">
      <c r="B91" s="35"/>
      <c r="C91" s="39" t="s">
        <v>153</v>
      </c>
      <c r="D91" s="39"/>
      <c r="E91" s="25" t="s">
        <v>111</v>
      </c>
      <c r="F91" s="26" t="n">
        <v>1</v>
      </c>
      <c r="G91" s="25"/>
      <c r="H91" s="27"/>
      <c r="I91" s="35"/>
      <c r="J91" s="67" t="s">
        <v>154</v>
      </c>
      <c r="K91" s="67" t="s">
        <v>8</v>
      </c>
      <c r="L91" s="25" t="s">
        <v>155</v>
      </c>
      <c r="M91" s="26" t="n">
        <v>1</v>
      </c>
      <c r="N91" s="37"/>
    </row>
    <row r="92" customFormat="false" ht="15" hidden="true" customHeight="false" outlineLevel="0" collapsed="false">
      <c r="B92" s="35"/>
      <c r="C92" s="39" t="s">
        <v>156</v>
      </c>
      <c r="D92" s="39"/>
      <c r="E92" s="25" t="s">
        <v>157</v>
      </c>
      <c r="F92" s="26" t="n">
        <v>1</v>
      </c>
      <c r="G92" s="25"/>
      <c r="H92" s="27"/>
      <c r="I92" s="35"/>
      <c r="J92" s="67" t="s">
        <v>137</v>
      </c>
      <c r="K92" s="67" t="s">
        <v>8</v>
      </c>
      <c r="L92" s="25" t="s">
        <v>158</v>
      </c>
      <c r="M92" s="26" t="n">
        <v>1</v>
      </c>
      <c r="N92" s="37"/>
    </row>
    <row r="93" customFormat="false" ht="15" hidden="true" customHeight="false" outlineLevel="0" collapsed="false">
      <c r="B93" s="35"/>
      <c r="C93" s="39" t="s">
        <v>159</v>
      </c>
      <c r="D93" s="39"/>
      <c r="E93" s="25" t="s">
        <v>56</v>
      </c>
      <c r="F93" s="26" t="n">
        <v>1</v>
      </c>
      <c r="G93" s="25"/>
      <c r="H93" s="27"/>
      <c r="I93" s="35"/>
      <c r="J93" s="67" t="s">
        <v>81</v>
      </c>
      <c r="K93" s="67" t="s">
        <v>3</v>
      </c>
      <c r="L93" s="25" t="s">
        <v>160</v>
      </c>
      <c r="M93" s="26" t="n">
        <v>1</v>
      </c>
      <c r="N93" s="37"/>
    </row>
    <row r="94" customFormat="false" ht="15" hidden="true" customHeight="false" outlineLevel="0" collapsed="false">
      <c r="B94" s="35"/>
      <c r="C94" s="39" t="s">
        <v>161</v>
      </c>
      <c r="D94" s="39"/>
      <c r="E94" s="25" t="s">
        <v>162</v>
      </c>
      <c r="F94" s="26" t="n">
        <v>1</v>
      </c>
      <c r="G94" s="25"/>
      <c r="H94" s="27"/>
      <c r="I94" s="35"/>
      <c r="J94" s="67" t="s">
        <v>163</v>
      </c>
      <c r="K94" s="67"/>
      <c r="L94" s="25" t="s">
        <v>100</v>
      </c>
      <c r="M94" s="26" t="n">
        <v>1</v>
      </c>
      <c r="N94" s="37"/>
    </row>
    <row r="95" customFormat="false" ht="15" hidden="true" customHeight="false" outlineLevel="0" collapsed="false">
      <c r="B95" s="35"/>
      <c r="C95" s="39" t="s">
        <v>164</v>
      </c>
      <c r="D95" s="39" t="s">
        <v>8</v>
      </c>
      <c r="E95" s="25" t="s">
        <v>165</v>
      </c>
      <c r="F95" s="26" t="n">
        <v>1</v>
      </c>
      <c r="G95" s="25"/>
      <c r="H95" s="27"/>
      <c r="I95" s="35"/>
      <c r="J95" s="67" t="s">
        <v>128</v>
      </c>
      <c r="K95" s="67" t="s">
        <v>166</v>
      </c>
      <c r="L95" s="25" t="s">
        <v>167</v>
      </c>
      <c r="M95" s="26" t="n">
        <v>1</v>
      </c>
      <c r="N95" s="37"/>
    </row>
    <row r="96" customFormat="false" ht="15" hidden="true" customHeight="false" outlineLevel="0" collapsed="false">
      <c r="B96" s="35"/>
      <c r="C96" s="39" t="s">
        <v>144</v>
      </c>
      <c r="D96" s="39" t="s">
        <v>8</v>
      </c>
      <c r="E96" s="25" t="s">
        <v>168</v>
      </c>
      <c r="F96" s="26" t="n">
        <v>1</v>
      </c>
      <c r="G96" s="25"/>
      <c r="H96" s="27"/>
      <c r="I96" s="35"/>
      <c r="J96" s="67" t="s">
        <v>169</v>
      </c>
      <c r="K96" s="67"/>
      <c r="L96" s="25" t="s">
        <v>170</v>
      </c>
      <c r="M96" s="26" t="n">
        <v>1</v>
      </c>
      <c r="N96" s="37"/>
    </row>
    <row r="97" customFormat="false" ht="15" hidden="true" customHeight="false" outlineLevel="0" collapsed="false">
      <c r="B97" s="35"/>
      <c r="C97" s="39" t="s">
        <v>49</v>
      </c>
      <c r="D97" s="39"/>
      <c r="E97" s="25" t="s">
        <v>171</v>
      </c>
      <c r="F97" s="26" t="n">
        <v>1</v>
      </c>
      <c r="G97" s="25"/>
      <c r="H97" s="27"/>
      <c r="I97" s="35"/>
      <c r="J97" s="67" t="s">
        <v>144</v>
      </c>
      <c r="K97" s="67" t="s">
        <v>8</v>
      </c>
      <c r="L97" s="25" t="s">
        <v>100</v>
      </c>
      <c r="M97" s="26" t="n">
        <v>1</v>
      </c>
      <c r="N97" s="37"/>
    </row>
    <row r="98" customFormat="false" ht="15" hidden="true" customHeight="false" outlineLevel="0" collapsed="false">
      <c r="B98" s="35"/>
      <c r="C98" s="39" t="s">
        <v>13</v>
      </c>
      <c r="D98" s="39" t="s">
        <v>8</v>
      </c>
      <c r="E98" s="25" t="s">
        <v>158</v>
      </c>
      <c r="F98" s="26" t="n">
        <v>1</v>
      </c>
      <c r="G98" s="25"/>
      <c r="H98" s="27"/>
      <c r="I98" s="35"/>
      <c r="J98" s="67" t="s">
        <v>172</v>
      </c>
      <c r="K98" s="67"/>
      <c r="L98" s="25" t="s">
        <v>12</v>
      </c>
      <c r="M98" s="26" t="n">
        <v>1</v>
      </c>
      <c r="N98" s="56" t="n">
        <f aca="false">SUM(M89:M98)</f>
        <v>10</v>
      </c>
    </row>
    <row r="99" customFormat="false" ht="15" hidden="true" customHeight="false" outlineLevel="0" collapsed="false">
      <c r="B99" s="35"/>
      <c r="C99" s="39" t="s">
        <v>44</v>
      </c>
      <c r="D99" s="39"/>
      <c r="E99" s="25" t="s">
        <v>173</v>
      </c>
      <c r="F99" s="26" t="n">
        <v>1</v>
      </c>
      <c r="G99" s="25"/>
      <c r="H99" s="27"/>
      <c r="I99" s="35"/>
      <c r="L99" s="52"/>
      <c r="N99" s="37"/>
    </row>
    <row r="100" customFormat="false" ht="15" hidden="true" customHeight="false" outlineLevel="0" collapsed="false">
      <c r="B100" s="35"/>
      <c r="C100" s="39" t="s">
        <v>174</v>
      </c>
      <c r="D100" s="39"/>
      <c r="E100" s="25" t="s">
        <v>175</v>
      </c>
      <c r="F100" s="26" t="n">
        <v>1</v>
      </c>
      <c r="G100" s="25"/>
      <c r="H100" s="27"/>
      <c r="I100" s="35"/>
      <c r="J100" s="7"/>
      <c r="K100" s="7"/>
      <c r="L100" s="52"/>
      <c r="M100" s="7"/>
      <c r="N100" s="37"/>
    </row>
    <row r="101" customFormat="false" ht="15" hidden="true" customHeight="false" outlineLevel="0" collapsed="false">
      <c r="B101" s="35"/>
      <c r="C101" s="39" t="s">
        <v>176</v>
      </c>
      <c r="D101" s="39" t="s">
        <v>8</v>
      </c>
      <c r="E101" s="25" t="s">
        <v>34</v>
      </c>
      <c r="F101" s="26" t="n">
        <v>1</v>
      </c>
      <c r="G101" s="25"/>
      <c r="H101" s="27"/>
      <c r="I101" s="35"/>
      <c r="J101" s="7"/>
      <c r="K101" s="7"/>
      <c r="L101" s="52"/>
      <c r="M101" s="7"/>
      <c r="N101" s="37"/>
    </row>
    <row r="102" customFormat="false" ht="15" hidden="true" customHeight="false" outlineLevel="0" collapsed="false">
      <c r="B102" s="35"/>
      <c r="C102" s="39" t="s">
        <v>26</v>
      </c>
      <c r="D102" s="39" t="s">
        <v>3</v>
      </c>
      <c r="E102" s="25" t="s">
        <v>177</v>
      </c>
      <c r="F102" s="26" t="n">
        <v>1</v>
      </c>
      <c r="G102" s="25"/>
      <c r="H102" s="27"/>
      <c r="I102" s="35"/>
      <c r="J102" s="7"/>
      <c r="K102" s="7"/>
      <c r="L102" s="52"/>
      <c r="M102" s="7"/>
      <c r="N102" s="37"/>
    </row>
    <row r="103" customFormat="false" ht="15" hidden="true" customHeight="false" outlineLevel="0" collapsed="false">
      <c r="B103" s="35"/>
      <c r="C103" s="39" t="s">
        <v>113</v>
      </c>
      <c r="D103" s="39" t="s">
        <v>3</v>
      </c>
      <c r="E103" s="25" t="s">
        <v>178</v>
      </c>
      <c r="F103" s="26" t="n">
        <v>1</v>
      </c>
      <c r="G103" s="25"/>
      <c r="H103" s="27"/>
      <c r="I103" s="35"/>
      <c r="J103" s="7"/>
      <c r="K103" s="7"/>
      <c r="L103" s="52"/>
      <c r="M103" s="7"/>
      <c r="N103" s="37"/>
    </row>
    <row r="104" customFormat="false" ht="15" hidden="true" customHeight="false" outlineLevel="0" collapsed="false">
      <c r="B104" s="35"/>
      <c r="C104" s="39" t="s">
        <v>179</v>
      </c>
      <c r="D104" s="39"/>
      <c r="E104" s="25" t="s">
        <v>180</v>
      </c>
      <c r="F104" s="26" t="n">
        <v>1</v>
      </c>
      <c r="G104" s="56" t="n">
        <f aca="false">SUM(F89:F104)</f>
        <v>16</v>
      </c>
      <c r="H104" s="27"/>
      <c r="I104" s="35"/>
      <c r="J104" s="7"/>
      <c r="K104" s="7"/>
      <c r="L104" s="52"/>
      <c r="M104" s="7"/>
      <c r="N104" s="37"/>
    </row>
    <row r="105" customFormat="false" ht="15" hidden="true" customHeight="false" outlineLevel="0" collapsed="false">
      <c r="B105" s="41"/>
      <c r="C105" s="68"/>
      <c r="D105" s="68"/>
      <c r="E105" s="61"/>
      <c r="F105" s="68"/>
      <c r="G105" s="61"/>
      <c r="H105" s="69"/>
      <c r="I105" s="41"/>
      <c r="J105" s="60"/>
      <c r="K105" s="60"/>
      <c r="L105" s="70"/>
      <c r="M105" s="60"/>
      <c r="N105" s="61"/>
    </row>
    <row r="106" customFormat="false" ht="15" hidden="true" customHeight="false" outlineLevel="0" collapsed="false">
      <c r="C106" s="39"/>
      <c r="D106" s="39"/>
      <c r="E106" s="26"/>
      <c r="F106" s="26"/>
      <c r="G106" s="71"/>
      <c r="H106" s="69"/>
      <c r="J106" s="7"/>
      <c r="K106" s="7"/>
      <c r="L106" s="7"/>
    </row>
    <row r="107" customFormat="false" ht="15" hidden="true" customHeight="false" outlineLevel="0" collapsed="false">
      <c r="C107" s="14"/>
      <c r="D107" s="14"/>
      <c r="E107" s="14"/>
      <c r="F107" s="14"/>
      <c r="G107" s="14"/>
      <c r="H107" s="6"/>
    </row>
    <row r="108" customFormat="false" ht="15" hidden="true" customHeight="false" outlineLevel="0" collapsed="false">
      <c r="B108" s="44" t="s">
        <v>181</v>
      </c>
      <c r="C108" s="44"/>
      <c r="D108" s="44"/>
      <c r="E108" s="44"/>
      <c r="F108" s="45"/>
      <c r="G108" s="46"/>
      <c r="H108" s="62"/>
      <c r="I108" s="44" t="s">
        <v>182</v>
      </c>
      <c r="J108" s="44"/>
      <c r="K108" s="44"/>
      <c r="L108" s="44"/>
      <c r="M108" s="45"/>
      <c r="N108" s="46"/>
    </row>
    <row r="109" customFormat="false" ht="15" hidden="true" customHeight="false" outlineLevel="0" collapsed="false">
      <c r="B109" s="34"/>
      <c r="C109" s="47"/>
      <c r="D109" s="10"/>
      <c r="E109" s="63"/>
      <c r="F109" s="10"/>
      <c r="G109" s="63"/>
      <c r="H109" s="62"/>
      <c r="I109" s="64"/>
      <c r="J109" s="48"/>
      <c r="K109" s="49"/>
      <c r="L109" s="50"/>
      <c r="M109" s="49"/>
      <c r="N109" s="51"/>
    </row>
    <row r="110" customFormat="false" ht="15" hidden="true" customHeight="false" outlineLevel="0" collapsed="false">
      <c r="B110" s="13" t="s">
        <v>1</v>
      </c>
      <c r="C110" s="39" t="s">
        <v>183</v>
      </c>
      <c r="D110" s="14" t="s">
        <v>184</v>
      </c>
      <c r="E110" s="15" t="s">
        <v>183</v>
      </c>
      <c r="F110" s="38"/>
      <c r="G110" s="65"/>
      <c r="H110" s="62"/>
      <c r="I110" s="13" t="s">
        <v>1</v>
      </c>
      <c r="J110" s="7" t="s">
        <v>185</v>
      </c>
      <c r="K110" s="7"/>
      <c r="L110" s="52" t="s">
        <v>27</v>
      </c>
      <c r="M110" s="7"/>
      <c r="N110" s="37"/>
    </row>
    <row r="111" customFormat="false" ht="15" hidden="true" customHeight="false" outlineLevel="0" collapsed="false">
      <c r="B111" s="13"/>
      <c r="C111" s="39" t="s">
        <v>186</v>
      </c>
      <c r="D111" s="14"/>
      <c r="E111" s="15" t="s">
        <v>187</v>
      </c>
      <c r="F111" s="38"/>
      <c r="G111" s="65"/>
      <c r="H111" s="62"/>
      <c r="I111" s="66"/>
      <c r="J111" s="7" t="s">
        <v>188</v>
      </c>
      <c r="K111" s="7"/>
      <c r="L111" s="52" t="s">
        <v>189</v>
      </c>
      <c r="M111" s="7"/>
      <c r="N111" s="37"/>
    </row>
    <row r="112" customFormat="false" ht="15" hidden="true" customHeight="false" outlineLevel="0" collapsed="false">
      <c r="B112" s="35"/>
      <c r="C112" s="53"/>
      <c r="D112" s="38"/>
      <c r="E112" s="65"/>
      <c r="F112" s="38"/>
      <c r="G112" s="65"/>
      <c r="H112" s="62"/>
      <c r="I112" s="66"/>
      <c r="J112" s="54"/>
      <c r="K112" s="7"/>
      <c r="L112" s="52"/>
      <c r="M112" s="7"/>
      <c r="N112" s="37"/>
    </row>
    <row r="113" customFormat="false" ht="15" hidden="true" customHeight="false" outlineLevel="0" collapsed="false">
      <c r="B113" s="35" t="s">
        <v>10</v>
      </c>
      <c r="C113" s="39" t="s">
        <v>183</v>
      </c>
      <c r="D113" s="39" t="s">
        <v>38</v>
      </c>
      <c r="E113" s="25" t="s">
        <v>190</v>
      </c>
      <c r="F113" s="26" t="n">
        <v>1</v>
      </c>
      <c r="G113" s="25"/>
      <c r="H113" s="27"/>
      <c r="I113" s="35" t="s">
        <v>10</v>
      </c>
      <c r="J113" s="39" t="s">
        <v>185</v>
      </c>
      <c r="K113" s="39"/>
      <c r="L113" s="25" t="s">
        <v>191</v>
      </c>
      <c r="M113" s="26" t="n">
        <v>1</v>
      </c>
      <c r="N113" s="37"/>
    </row>
    <row r="114" customFormat="false" ht="15" hidden="true" customHeight="false" outlineLevel="0" collapsed="false">
      <c r="B114" s="35"/>
      <c r="C114" s="39" t="s">
        <v>192</v>
      </c>
      <c r="D114" s="39"/>
      <c r="E114" s="25" t="s">
        <v>193</v>
      </c>
      <c r="F114" s="26" t="n">
        <v>1</v>
      </c>
      <c r="G114" s="25"/>
      <c r="H114" s="27"/>
      <c r="I114" s="55"/>
      <c r="J114" s="39" t="s">
        <v>192</v>
      </c>
      <c r="K114" s="39"/>
      <c r="L114" s="25" t="s">
        <v>20</v>
      </c>
      <c r="M114" s="26" t="n">
        <v>1</v>
      </c>
      <c r="N114" s="37"/>
    </row>
    <row r="115" customFormat="false" ht="15" hidden="true" customHeight="false" outlineLevel="0" collapsed="false">
      <c r="B115" s="35"/>
      <c r="C115" s="39" t="s">
        <v>179</v>
      </c>
      <c r="D115" s="39"/>
      <c r="E115" s="25" t="s">
        <v>194</v>
      </c>
      <c r="F115" s="26" t="n">
        <v>1</v>
      </c>
      <c r="G115" s="25"/>
      <c r="H115" s="27"/>
      <c r="I115" s="55"/>
      <c r="J115" s="39" t="s">
        <v>159</v>
      </c>
      <c r="K115" s="39"/>
      <c r="L115" s="25" t="s">
        <v>195</v>
      </c>
      <c r="M115" s="26" t="n">
        <v>1</v>
      </c>
      <c r="N115" s="37"/>
    </row>
    <row r="116" customFormat="false" ht="15" hidden="true" customHeight="false" outlineLevel="0" collapsed="false">
      <c r="B116" s="35"/>
      <c r="C116" s="39" t="s">
        <v>196</v>
      </c>
      <c r="D116" s="39" t="s">
        <v>3</v>
      </c>
      <c r="E116" s="25" t="s">
        <v>197</v>
      </c>
      <c r="F116" s="26" t="n">
        <v>1</v>
      </c>
      <c r="G116" s="25"/>
      <c r="H116" s="27"/>
      <c r="I116" s="55"/>
      <c r="J116" s="39" t="s">
        <v>125</v>
      </c>
      <c r="K116" s="39" t="s">
        <v>3</v>
      </c>
      <c r="L116" s="25" t="s">
        <v>198</v>
      </c>
      <c r="M116" s="26" t="n">
        <v>1</v>
      </c>
      <c r="N116" s="37"/>
    </row>
    <row r="117" customFormat="false" ht="15" hidden="true" customHeight="false" outlineLevel="0" collapsed="false">
      <c r="B117" s="35"/>
      <c r="C117" s="39" t="s">
        <v>74</v>
      </c>
      <c r="D117" s="39"/>
      <c r="E117" s="25" t="s">
        <v>199</v>
      </c>
      <c r="F117" s="26" t="n">
        <v>1</v>
      </c>
      <c r="G117" s="25"/>
      <c r="H117" s="27"/>
      <c r="I117" s="55"/>
      <c r="J117" s="39" t="s">
        <v>200</v>
      </c>
      <c r="K117" s="39"/>
      <c r="L117" s="25" t="s">
        <v>201</v>
      </c>
      <c r="M117" s="26" t="n">
        <v>1</v>
      </c>
      <c r="N117" s="37"/>
    </row>
    <row r="118" customFormat="false" ht="15" hidden="true" customHeight="false" outlineLevel="0" collapsed="false">
      <c r="B118" s="35"/>
      <c r="C118" s="39" t="s">
        <v>154</v>
      </c>
      <c r="D118" s="39" t="s">
        <v>8</v>
      </c>
      <c r="E118" s="25" t="s">
        <v>193</v>
      </c>
      <c r="F118" s="26" t="n">
        <v>1</v>
      </c>
      <c r="G118" s="25"/>
      <c r="H118" s="27"/>
      <c r="I118" s="55"/>
      <c r="J118" s="39" t="s">
        <v>202</v>
      </c>
      <c r="K118" s="39" t="s">
        <v>38</v>
      </c>
      <c r="L118" s="25" t="s">
        <v>12</v>
      </c>
      <c r="M118" s="26" t="n">
        <v>1</v>
      </c>
      <c r="N118" s="37"/>
    </row>
    <row r="119" customFormat="false" ht="15" hidden="true" customHeight="false" outlineLevel="0" collapsed="false">
      <c r="B119" s="35"/>
      <c r="C119" s="39" t="s">
        <v>203</v>
      </c>
      <c r="D119" s="39"/>
      <c r="E119" s="25" t="s">
        <v>127</v>
      </c>
      <c r="F119" s="26" t="n">
        <v>1</v>
      </c>
      <c r="G119" s="25"/>
      <c r="H119" s="27"/>
      <c r="I119" s="55"/>
      <c r="J119" s="39" t="s">
        <v>204</v>
      </c>
      <c r="K119" s="39"/>
      <c r="L119" s="25" t="s">
        <v>205</v>
      </c>
      <c r="M119" s="26" t="n">
        <v>1</v>
      </c>
      <c r="N119" s="37"/>
    </row>
    <row r="120" customFormat="false" ht="15" hidden="true" customHeight="false" outlineLevel="0" collapsed="false">
      <c r="B120" s="35"/>
      <c r="C120" s="39" t="s">
        <v>206</v>
      </c>
      <c r="D120" s="39"/>
      <c r="E120" s="25" t="s">
        <v>207</v>
      </c>
      <c r="F120" s="26" t="n">
        <v>1</v>
      </c>
      <c r="G120" s="37"/>
      <c r="H120" s="27"/>
      <c r="I120" s="55"/>
      <c r="J120" s="39" t="s">
        <v>208</v>
      </c>
      <c r="K120" s="39"/>
      <c r="L120" s="25" t="s">
        <v>67</v>
      </c>
      <c r="M120" s="26" t="n">
        <v>1</v>
      </c>
      <c r="N120" s="37"/>
    </row>
    <row r="121" customFormat="false" ht="15" hidden="true" customHeight="false" outlineLevel="0" collapsed="false">
      <c r="B121" s="35"/>
      <c r="C121" s="39" t="s">
        <v>209</v>
      </c>
      <c r="E121" s="25" t="s">
        <v>77</v>
      </c>
      <c r="F121" s="26" t="n">
        <v>1</v>
      </c>
      <c r="G121" s="72" t="n">
        <f aca="false">SUM(F113:F121)</f>
        <v>9</v>
      </c>
      <c r="H121" s="73"/>
      <c r="I121" s="35"/>
      <c r="J121" s="39" t="s">
        <v>210</v>
      </c>
      <c r="K121" s="39"/>
      <c r="L121" s="25" t="s">
        <v>171</v>
      </c>
      <c r="M121" s="26" t="n">
        <v>1</v>
      </c>
      <c r="N121" s="37"/>
    </row>
    <row r="122" customFormat="false" ht="15" hidden="true" customHeight="false" outlineLevel="0" collapsed="false">
      <c r="B122" s="41"/>
      <c r="C122" s="68"/>
      <c r="D122" s="68"/>
      <c r="E122" s="61"/>
      <c r="F122" s="68"/>
      <c r="G122" s="61"/>
      <c r="I122" s="74"/>
      <c r="J122" s="59" t="s">
        <v>211</v>
      </c>
      <c r="K122" s="59" t="s">
        <v>3</v>
      </c>
      <c r="L122" s="30" t="s">
        <v>212</v>
      </c>
      <c r="M122" s="31" t="n">
        <v>1</v>
      </c>
      <c r="N122" s="42" t="n">
        <f aca="false">SUM(M113:M122)</f>
        <v>10</v>
      </c>
    </row>
    <row r="123" customFormat="false" ht="15" hidden="false" customHeight="false" outlineLevel="0" collapsed="false">
      <c r="I123" s="75"/>
      <c r="J123" s="39"/>
      <c r="K123" s="39"/>
      <c r="L123" s="26"/>
      <c r="M123" s="26"/>
      <c r="N123" s="76"/>
    </row>
    <row r="124" customFormat="false" ht="15" hidden="false" customHeight="false" outlineLevel="0" collapsed="false">
      <c r="C124" s="14"/>
      <c r="D124" s="14"/>
      <c r="E124" s="14"/>
      <c r="F124" s="14"/>
      <c r="G124" s="14"/>
      <c r="H124" s="6"/>
    </row>
    <row r="125" customFormat="false" ht="15" hidden="false" customHeight="false" outlineLevel="0" collapsed="false">
      <c r="B125" s="44" t="s">
        <v>213</v>
      </c>
      <c r="C125" s="44"/>
      <c r="D125" s="44"/>
      <c r="E125" s="44"/>
      <c r="F125" s="45"/>
      <c r="G125" s="46"/>
      <c r="H125" s="6"/>
      <c r="I125" s="44" t="s">
        <v>214</v>
      </c>
      <c r="J125" s="44"/>
      <c r="K125" s="44"/>
      <c r="L125" s="44"/>
      <c r="M125" s="45"/>
      <c r="N125" s="46"/>
    </row>
    <row r="126" customFormat="false" ht="15" hidden="false" customHeight="false" outlineLevel="0" collapsed="false">
      <c r="B126" s="34"/>
      <c r="C126" s="47"/>
      <c r="D126" s="11"/>
      <c r="E126" s="12"/>
      <c r="F126" s="11"/>
      <c r="G126" s="12"/>
      <c r="H126" s="6"/>
      <c r="I126" s="34"/>
      <c r="J126" s="47"/>
      <c r="K126" s="49"/>
      <c r="L126" s="50"/>
      <c r="M126" s="49"/>
      <c r="N126" s="51"/>
    </row>
    <row r="127" customFormat="false" ht="15" hidden="false" customHeight="false" outlineLevel="0" collapsed="false">
      <c r="B127" s="13" t="s">
        <v>1</v>
      </c>
      <c r="C127" s="39" t="s">
        <v>215</v>
      </c>
      <c r="D127" s="14" t="s">
        <v>216</v>
      </c>
      <c r="E127" s="15" t="s">
        <v>217</v>
      </c>
      <c r="F127" s="14"/>
      <c r="G127" s="15"/>
      <c r="H127" s="6"/>
      <c r="I127" s="13" t="s">
        <v>1</v>
      </c>
      <c r="J127" s="39" t="s">
        <v>218</v>
      </c>
      <c r="K127" s="7"/>
      <c r="L127" s="52"/>
      <c r="M127" s="7"/>
      <c r="N127" s="37"/>
    </row>
    <row r="128" customFormat="false" ht="15" hidden="false" customHeight="false" outlineLevel="0" collapsed="false">
      <c r="B128" s="13"/>
      <c r="C128" s="39" t="s">
        <v>219</v>
      </c>
      <c r="D128" s="14"/>
      <c r="E128" s="15" t="s">
        <v>220</v>
      </c>
      <c r="F128" s="14"/>
      <c r="G128" s="15"/>
      <c r="H128" s="6"/>
      <c r="I128" s="13"/>
      <c r="J128" s="53"/>
      <c r="K128" s="7"/>
      <c r="L128" s="52"/>
      <c r="M128" s="7"/>
      <c r="N128" s="37"/>
    </row>
    <row r="129" customFormat="false" ht="15" hidden="false" customHeight="false" outlineLevel="0" collapsed="false">
      <c r="B129" s="13"/>
      <c r="C129" s="39" t="s">
        <v>121</v>
      </c>
      <c r="D129" s="14"/>
      <c r="E129" s="15" t="s">
        <v>221</v>
      </c>
      <c r="F129" s="14"/>
      <c r="G129" s="15"/>
      <c r="H129" s="6"/>
      <c r="I129" s="13"/>
      <c r="J129" s="53"/>
      <c r="K129" s="7"/>
      <c r="L129" s="52"/>
      <c r="M129" s="7"/>
      <c r="N129" s="37"/>
    </row>
    <row r="130" customFormat="false" ht="15" hidden="false" customHeight="false" outlineLevel="0" collapsed="false">
      <c r="B130" s="35"/>
      <c r="C130" s="53"/>
      <c r="D130" s="14"/>
      <c r="E130" s="15"/>
      <c r="F130" s="14"/>
      <c r="G130" s="15"/>
      <c r="H130" s="6"/>
      <c r="I130" s="35"/>
      <c r="J130" s="53"/>
      <c r="K130" s="7"/>
      <c r="L130" s="52"/>
      <c r="M130" s="7"/>
      <c r="N130" s="37"/>
    </row>
    <row r="131" customFormat="false" ht="15" hidden="false" customHeight="false" outlineLevel="0" collapsed="false">
      <c r="B131" s="35" t="s">
        <v>10</v>
      </c>
      <c r="C131" s="39" t="s">
        <v>215</v>
      </c>
      <c r="D131" s="39" t="s">
        <v>8</v>
      </c>
      <c r="E131" s="25" t="s">
        <v>52</v>
      </c>
      <c r="F131" s="26" t="n">
        <v>1</v>
      </c>
      <c r="G131" s="25"/>
      <c r="H131" s="27"/>
      <c r="I131" s="55" t="s">
        <v>10</v>
      </c>
      <c r="J131" s="39" t="s">
        <v>222</v>
      </c>
      <c r="K131" s="39"/>
      <c r="L131" s="25" t="s">
        <v>223</v>
      </c>
      <c r="M131" s="26" t="n">
        <v>1</v>
      </c>
      <c r="N131" s="77"/>
      <c r="O131" s="78"/>
    </row>
    <row r="132" customFormat="false" ht="15" hidden="false" customHeight="false" outlineLevel="0" collapsed="false">
      <c r="B132" s="35"/>
      <c r="C132" s="39" t="s">
        <v>224</v>
      </c>
      <c r="D132" s="39" t="s">
        <v>225</v>
      </c>
      <c r="E132" s="25" t="s">
        <v>226</v>
      </c>
      <c r="F132" s="26" t="n">
        <v>1</v>
      </c>
      <c r="G132" s="25"/>
      <c r="H132" s="27"/>
      <c r="I132" s="55"/>
      <c r="J132" s="39" t="s">
        <v>227</v>
      </c>
      <c r="K132" s="39"/>
      <c r="L132" s="25" t="s">
        <v>107</v>
      </c>
      <c r="M132" s="26" t="n">
        <v>1</v>
      </c>
      <c r="N132" s="77"/>
      <c r="O132" s="78"/>
    </row>
    <row r="133" customFormat="false" ht="15" hidden="false" customHeight="false" outlineLevel="0" collapsed="false">
      <c r="B133" s="35"/>
      <c r="C133" s="39" t="s">
        <v>121</v>
      </c>
      <c r="D133" s="39"/>
      <c r="E133" s="25" t="s">
        <v>228</v>
      </c>
      <c r="F133" s="26" t="n">
        <v>1</v>
      </c>
      <c r="G133" s="25"/>
      <c r="H133" s="27"/>
      <c r="I133" s="55"/>
      <c r="J133" s="39" t="s">
        <v>229</v>
      </c>
      <c r="K133" s="39"/>
      <c r="L133" s="25" t="s">
        <v>230</v>
      </c>
      <c r="M133" s="26" t="n">
        <v>1</v>
      </c>
      <c r="N133" s="77"/>
      <c r="O133" s="78"/>
    </row>
    <row r="134" customFormat="false" ht="15" hidden="false" customHeight="false" outlineLevel="0" collapsed="false">
      <c r="B134" s="35"/>
      <c r="C134" s="39" t="s">
        <v>231</v>
      </c>
      <c r="D134" s="39"/>
      <c r="E134" s="25" t="s">
        <v>199</v>
      </c>
      <c r="F134" s="26" t="n">
        <v>1</v>
      </c>
      <c r="G134" s="25"/>
      <c r="H134" s="27"/>
      <c r="I134" s="55"/>
      <c r="J134" s="14" t="s">
        <v>232</v>
      </c>
      <c r="K134" s="14"/>
      <c r="L134" s="15" t="s">
        <v>112</v>
      </c>
      <c r="M134" s="26" t="n">
        <v>1</v>
      </c>
      <c r="N134" s="77"/>
      <c r="O134" s="78"/>
    </row>
    <row r="135" customFormat="false" ht="15" hidden="false" customHeight="false" outlineLevel="0" collapsed="false">
      <c r="B135" s="35"/>
      <c r="C135" s="39" t="s">
        <v>219</v>
      </c>
      <c r="D135" s="39" t="s">
        <v>216</v>
      </c>
      <c r="E135" s="25" t="s">
        <v>52</v>
      </c>
      <c r="F135" s="26" t="n">
        <v>1</v>
      </c>
      <c r="G135" s="25"/>
      <c r="H135" s="27"/>
      <c r="I135" s="55"/>
      <c r="J135" s="39" t="s">
        <v>233</v>
      </c>
      <c r="K135" s="39" t="s">
        <v>3</v>
      </c>
      <c r="L135" s="25" t="s">
        <v>234</v>
      </c>
      <c r="M135" s="26" t="n">
        <v>1</v>
      </c>
      <c r="N135" s="77"/>
      <c r="O135" s="78"/>
    </row>
    <row r="136" customFormat="false" ht="15" hidden="false" customHeight="false" outlineLevel="0" collapsed="false">
      <c r="B136" s="35"/>
      <c r="C136" s="39" t="s">
        <v>235</v>
      </c>
      <c r="D136" s="39" t="s">
        <v>3</v>
      </c>
      <c r="E136" s="25" t="s">
        <v>228</v>
      </c>
      <c r="F136" s="26" t="n">
        <v>1</v>
      </c>
      <c r="G136" s="25"/>
      <c r="H136" s="27"/>
      <c r="I136" s="55"/>
      <c r="J136" s="39" t="s">
        <v>236</v>
      </c>
      <c r="K136" s="39"/>
      <c r="L136" s="25" t="s">
        <v>237</v>
      </c>
      <c r="M136" s="26" t="n">
        <v>1</v>
      </c>
      <c r="N136" s="77"/>
      <c r="O136" s="78"/>
    </row>
    <row r="137" customFormat="false" ht="15" hidden="false" customHeight="false" outlineLevel="0" collapsed="false">
      <c r="B137" s="35"/>
      <c r="C137" s="39" t="s">
        <v>229</v>
      </c>
      <c r="D137" s="39"/>
      <c r="E137" s="25" t="s">
        <v>238</v>
      </c>
      <c r="F137" s="26" t="n">
        <v>1</v>
      </c>
      <c r="G137" s="72"/>
      <c r="H137" s="79"/>
      <c r="I137" s="55"/>
      <c r="J137" s="39" t="s">
        <v>239</v>
      </c>
      <c r="K137" s="39" t="s">
        <v>3</v>
      </c>
      <c r="L137" s="25" t="s">
        <v>240</v>
      </c>
      <c r="M137" s="26" t="n">
        <v>1</v>
      </c>
      <c r="N137" s="77"/>
      <c r="O137" s="78"/>
    </row>
    <row r="138" customFormat="false" ht="15" hidden="false" customHeight="false" outlineLevel="0" collapsed="false">
      <c r="B138" s="35"/>
      <c r="C138" s="14" t="s">
        <v>163</v>
      </c>
      <c r="D138" s="14"/>
      <c r="E138" s="15" t="s">
        <v>20</v>
      </c>
      <c r="F138" s="14" t="n">
        <v>1</v>
      </c>
      <c r="G138" s="15"/>
      <c r="H138" s="80" t="n">
        <f aca="false">SUM(F131:F138)</f>
        <v>8</v>
      </c>
      <c r="I138" s="35"/>
      <c r="J138" s="39" t="s">
        <v>241</v>
      </c>
      <c r="K138" s="39" t="s">
        <v>3</v>
      </c>
      <c r="L138" s="25" t="s">
        <v>242</v>
      </c>
      <c r="M138" s="26" t="n">
        <v>1</v>
      </c>
      <c r="N138" s="37"/>
      <c r="O138" s="43" t="n">
        <f aca="false">SUM(M131:M138)</f>
        <v>8</v>
      </c>
    </row>
    <row r="139" customFormat="false" ht="15" hidden="false" customHeight="false" outlineLevel="0" collapsed="false">
      <c r="B139" s="41"/>
      <c r="C139" s="57"/>
      <c r="D139" s="57"/>
      <c r="E139" s="58"/>
      <c r="F139" s="57"/>
      <c r="G139" s="58"/>
      <c r="H139" s="6"/>
      <c r="I139" s="41"/>
      <c r="J139" s="59"/>
      <c r="K139" s="59"/>
      <c r="L139" s="30"/>
      <c r="M139" s="31"/>
      <c r="N139" s="42"/>
    </row>
    <row r="140" customFormat="false" ht="15" hidden="false" customHeight="false" outlineLevel="0" collapsed="false">
      <c r="C140" s="14"/>
      <c r="D140" s="14"/>
      <c r="E140" s="14"/>
      <c r="F140" s="14"/>
      <c r="G140" s="14"/>
      <c r="H140" s="6"/>
    </row>
    <row r="141" customFormat="false" ht="15" hidden="false" customHeight="false" outlineLevel="0" collapsed="false">
      <c r="C141" s="14"/>
      <c r="D141" s="14"/>
      <c r="E141" s="14"/>
      <c r="F141" s="14"/>
      <c r="G141" s="14"/>
      <c r="H141" s="6"/>
    </row>
    <row r="142" customFormat="false" ht="15" hidden="false" customHeight="false" outlineLevel="0" collapsed="false">
      <c r="B142" s="44" t="s">
        <v>243</v>
      </c>
      <c r="C142" s="44"/>
      <c r="D142" s="44"/>
      <c r="E142" s="44"/>
      <c r="F142" s="45"/>
      <c r="G142" s="46"/>
      <c r="H142" s="6"/>
      <c r="I142" s="44" t="s">
        <v>244</v>
      </c>
      <c r="J142" s="44"/>
      <c r="K142" s="44"/>
      <c r="L142" s="44"/>
      <c r="M142" s="45"/>
      <c r="N142" s="46"/>
    </row>
    <row r="143" customFormat="false" ht="15" hidden="false" customHeight="false" outlineLevel="0" collapsed="false">
      <c r="B143" s="34"/>
      <c r="C143" s="47"/>
      <c r="D143" s="11"/>
      <c r="E143" s="12"/>
      <c r="F143" s="11"/>
      <c r="G143" s="12"/>
      <c r="H143" s="6"/>
      <c r="I143" s="34"/>
      <c r="J143" s="47"/>
      <c r="K143" s="49"/>
      <c r="L143" s="50"/>
      <c r="M143" s="11"/>
      <c r="N143" s="12"/>
      <c r="P143" s="75"/>
      <c r="Q143" s="81"/>
      <c r="R143" s="81"/>
      <c r="S143" s="81"/>
      <c r="T143" s="81"/>
      <c r="U143" s="75"/>
    </row>
    <row r="144" customFormat="false" ht="15" hidden="false" customHeight="false" outlineLevel="0" collapsed="false">
      <c r="B144" s="13" t="s">
        <v>1</v>
      </c>
      <c r="C144" s="39" t="s">
        <v>35</v>
      </c>
      <c r="D144" s="7"/>
      <c r="E144" s="52" t="s">
        <v>245</v>
      </c>
      <c r="F144" s="14"/>
      <c r="G144" s="15"/>
      <c r="H144" s="6"/>
      <c r="I144" s="13" t="s">
        <v>1</v>
      </c>
      <c r="J144" s="39" t="s">
        <v>246</v>
      </c>
      <c r="K144" s="14"/>
      <c r="L144" s="15" t="s">
        <v>247</v>
      </c>
      <c r="M144" s="14"/>
      <c r="N144" s="15"/>
      <c r="P144" s="75"/>
      <c r="Q144" s="75"/>
      <c r="R144" s="38"/>
      <c r="S144" s="14"/>
      <c r="T144" s="14"/>
      <c r="U144" s="75"/>
    </row>
    <row r="145" customFormat="false" ht="15" hidden="false" customHeight="false" outlineLevel="0" collapsed="false">
      <c r="B145" s="13"/>
      <c r="C145" s="39" t="s">
        <v>139</v>
      </c>
      <c r="D145" s="14" t="s">
        <v>225</v>
      </c>
      <c r="E145" s="15" t="s">
        <v>248</v>
      </c>
      <c r="F145" s="14"/>
      <c r="G145" s="15"/>
      <c r="H145" s="6"/>
      <c r="I145" s="13"/>
      <c r="J145" s="7" t="s">
        <v>249</v>
      </c>
      <c r="K145" s="7" t="s">
        <v>87</v>
      </c>
      <c r="L145" s="52" t="s">
        <v>195</v>
      </c>
      <c r="M145" s="14"/>
      <c r="N145" s="15"/>
      <c r="P145" s="75"/>
      <c r="T145" s="14"/>
      <c r="U145" s="75"/>
    </row>
    <row r="146" customFormat="false" ht="15" hidden="false" customHeight="false" outlineLevel="0" collapsed="false">
      <c r="B146" s="13"/>
      <c r="C146" s="39"/>
      <c r="D146" s="14"/>
      <c r="E146" s="15"/>
      <c r="F146" s="14"/>
      <c r="G146" s="15"/>
      <c r="H146" s="6"/>
      <c r="I146" s="13"/>
      <c r="J146" s="53"/>
      <c r="K146" s="7"/>
      <c r="L146" s="52"/>
      <c r="M146" s="14"/>
      <c r="N146" s="15"/>
      <c r="P146" s="75"/>
      <c r="T146" s="14"/>
      <c r="U146" s="75"/>
    </row>
    <row r="147" customFormat="false" ht="15" hidden="false" customHeight="false" outlineLevel="0" collapsed="false">
      <c r="B147" s="35"/>
      <c r="C147" s="53"/>
      <c r="D147" s="14"/>
      <c r="E147" s="15"/>
      <c r="F147" s="14"/>
      <c r="G147" s="15"/>
      <c r="H147" s="6"/>
      <c r="I147" s="35"/>
      <c r="J147" s="53"/>
      <c r="K147" s="7"/>
      <c r="L147" s="52"/>
      <c r="M147" s="14"/>
      <c r="N147" s="15"/>
      <c r="P147" s="75"/>
      <c r="T147" s="14"/>
      <c r="U147" s="75"/>
    </row>
    <row r="148" customFormat="false" ht="15" hidden="false" customHeight="false" outlineLevel="0" collapsed="false">
      <c r="B148" s="35" t="s">
        <v>10</v>
      </c>
      <c r="C148" s="39" t="s">
        <v>250</v>
      </c>
      <c r="D148" s="39"/>
      <c r="E148" s="25" t="s">
        <v>62</v>
      </c>
      <c r="F148" s="26" t="n">
        <v>1</v>
      </c>
      <c r="G148" s="25"/>
      <c r="H148" s="6"/>
      <c r="I148" s="55" t="s">
        <v>10</v>
      </c>
      <c r="J148" s="39" t="s">
        <v>251</v>
      </c>
      <c r="K148" s="39"/>
      <c r="L148" s="25" t="s">
        <v>252</v>
      </c>
      <c r="M148" s="26" t="n">
        <v>1</v>
      </c>
      <c r="N148" s="25"/>
      <c r="P148" s="75"/>
      <c r="T148" s="14"/>
      <c r="U148" s="75"/>
    </row>
    <row r="149" customFormat="false" ht="15" hidden="false" customHeight="false" outlineLevel="0" collapsed="false">
      <c r="B149" s="35"/>
      <c r="C149" s="39" t="s">
        <v>253</v>
      </c>
      <c r="D149" s="39" t="s">
        <v>38</v>
      </c>
      <c r="E149" s="25" t="s">
        <v>254</v>
      </c>
      <c r="F149" s="26" t="n">
        <v>1</v>
      </c>
      <c r="G149" s="25"/>
      <c r="H149" s="6"/>
      <c r="I149" s="55"/>
      <c r="J149" s="39" t="s">
        <v>222</v>
      </c>
      <c r="K149" s="39"/>
      <c r="L149" s="25" t="s">
        <v>255</v>
      </c>
      <c r="M149" s="26" t="n">
        <v>1</v>
      </c>
      <c r="N149" s="25"/>
      <c r="P149" s="75"/>
      <c r="T149" s="14"/>
      <c r="U149" s="75"/>
    </row>
    <row r="150" customFormat="false" ht="15" hidden="false" customHeight="false" outlineLevel="0" collapsed="false">
      <c r="B150" s="35"/>
      <c r="C150" s="39" t="s">
        <v>208</v>
      </c>
      <c r="D150" s="39"/>
      <c r="E150" s="25" t="s">
        <v>256</v>
      </c>
      <c r="F150" s="26" t="n">
        <v>1</v>
      </c>
      <c r="G150" s="25"/>
      <c r="H150" s="6"/>
      <c r="I150" s="55"/>
      <c r="J150" s="39" t="s">
        <v>81</v>
      </c>
      <c r="K150" s="39"/>
      <c r="L150" s="25" t="s">
        <v>257</v>
      </c>
      <c r="M150" s="26" t="n">
        <v>1</v>
      </c>
      <c r="N150" s="25"/>
      <c r="P150" s="75"/>
      <c r="T150" s="26"/>
      <c r="U150" s="75"/>
    </row>
    <row r="151" customFormat="false" ht="15" hidden="false" customHeight="false" outlineLevel="0" collapsed="false">
      <c r="B151" s="35"/>
      <c r="C151" s="39" t="s">
        <v>258</v>
      </c>
      <c r="D151" s="39"/>
      <c r="E151" s="25" t="s">
        <v>56</v>
      </c>
      <c r="F151" s="26" t="n">
        <v>1</v>
      </c>
      <c r="G151" s="25"/>
      <c r="H151" s="6"/>
      <c r="I151" s="55"/>
      <c r="J151" s="39" t="s">
        <v>259</v>
      </c>
      <c r="K151" s="39"/>
      <c r="L151" s="25" t="s">
        <v>260</v>
      </c>
      <c r="M151" s="26" t="n">
        <v>1</v>
      </c>
      <c r="N151" s="25"/>
      <c r="P151" s="75"/>
      <c r="T151" s="26"/>
      <c r="U151" s="75"/>
    </row>
    <row r="152" customFormat="false" ht="15" hidden="false" customHeight="false" outlineLevel="0" collapsed="false">
      <c r="B152" s="35"/>
      <c r="C152" s="39" t="s">
        <v>35</v>
      </c>
      <c r="D152" s="39"/>
      <c r="E152" s="25" t="s">
        <v>261</v>
      </c>
      <c r="F152" s="26" t="n">
        <v>1</v>
      </c>
      <c r="G152" s="25"/>
      <c r="H152" s="6"/>
      <c r="I152" s="55"/>
      <c r="J152" s="39" t="s">
        <v>262</v>
      </c>
      <c r="K152" s="39"/>
      <c r="L152" s="25" t="s">
        <v>193</v>
      </c>
      <c r="M152" s="26" t="n">
        <v>1</v>
      </c>
      <c r="N152" s="25"/>
      <c r="P152" s="75"/>
      <c r="T152" s="26"/>
      <c r="U152" s="75"/>
    </row>
    <row r="153" customFormat="false" ht="15" hidden="false" customHeight="false" outlineLevel="0" collapsed="false">
      <c r="B153" s="35"/>
      <c r="C153" s="39" t="s">
        <v>144</v>
      </c>
      <c r="D153" s="39" t="s">
        <v>8</v>
      </c>
      <c r="E153" s="25" t="s">
        <v>263</v>
      </c>
      <c r="F153" s="26" t="n">
        <v>1</v>
      </c>
      <c r="G153" s="25"/>
      <c r="H153" s="6"/>
      <c r="I153" s="55"/>
      <c r="J153" s="14" t="s">
        <v>144</v>
      </c>
      <c r="K153" s="14" t="s">
        <v>8</v>
      </c>
      <c r="L153" s="15" t="s">
        <v>193</v>
      </c>
      <c r="M153" s="26" t="n">
        <v>1</v>
      </c>
      <c r="N153" s="25"/>
      <c r="P153" s="75"/>
      <c r="T153" s="26"/>
      <c r="U153" s="75"/>
    </row>
    <row r="154" customFormat="false" ht="15" hidden="false" customHeight="false" outlineLevel="0" collapsed="false">
      <c r="B154" s="35"/>
      <c r="C154" s="39" t="s">
        <v>179</v>
      </c>
      <c r="D154" s="39"/>
      <c r="E154" s="25" t="s">
        <v>41</v>
      </c>
      <c r="F154" s="26" t="n">
        <v>1</v>
      </c>
      <c r="G154" s="72"/>
      <c r="I154" s="55"/>
      <c r="J154" s="14" t="s">
        <v>246</v>
      </c>
      <c r="K154" s="14"/>
      <c r="L154" s="15" t="s">
        <v>12</v>
      </c>
      <c r="M154" s="26" t="n">
        <v>1</v>
      </c>
      <c r="N154" s="72"/>
      <c r="O154" s="43" t="n">
        <f aca="false">SUM(M148:M154)</f>
        <v>7</v>
      </c>
      <c r="P154" s="75"/>
      <c r="T154" s="26"/>
      <c r="U154" s="75"/>
    </row>
    <row r="155" customFormat="false" ht="15" hidden="false" customHeight="false" outlineLevel="0" collapsed="false">
      <c r="B155" s="35"/>
      <c r="C155" s="39" t="s">
        <v>264</v>
      </c>
      <c r="D155" s="39"/>
      <c r="E155" s="25" t="s">
        <v>265</v>
      </c>
      <c r="F155" s="14" t="n">
        <v>1</v>
      </c>
      <c r="G155" s="15"/>
      <c r="H155" s="80" t="n">
        <f aca="false">SUM(F148:F155)</f>
        <v>8</v>
      </c>
      <c r="I155" s="35"/>
      <c r="J155" s="39"/>
      <c r="K155" s="39"/>
      <c r="L155" s="25"/>
      <c r="M155" s="14"/>
      <c r="N155" s="15"/>
      <c r="P155" s="75"/>
      <c r="T155" s="26"/>
      <c r="U155" s="75"/>
    </row>
    <row r="156" customFormat="false" ht="15" hidden="false" customHeight="false" outlineLevel="0" collapsed="false">
      <c r="B156" s="74"/>
      <c r="C156" s="68"/>
      <c r="D156" s="68"/>
      <c r="E156" s="61"/>
      <c r="F156" s="57"/>
      <c r="G156" s="58"/>
      <c r="H156" s="6"/>
      <c r="I156" s="41"/>
      <c r="J156" s="59"/>
      <c r="K156" s="59"/>
      <c r="L156" s="30"/>
      <c r="M156" s="57"/>
      <c r="N156" s="58"/>
      <c r="P156" s="75"/>
      <c r="T156" s="26"/>
      <c r="U156" s="75"/>
    </row>
    <row r="157" customFormat="false" ht="15" hidden="false" customHeight="false" outlineLevel="0" collapsed="false">
      <c r="B157" s="75"/>
      <c r="C157" s="14"/>
      <c r="D157" s="14"/>
      <c r="E157" s="14"/>
      <c r="F157" s="14"/>
      <c r="G157" s="14"/>
      <c r="H157" s="6"/>
      <c r="I157" s="75"/>
      <c r="J157" s="39"/>
      <c r="K157" s="39"/>
      <c r="L157" s="26"/>
      <c r="P157" s="75"/>
      <c r="Q157" s="75"/>
      <c r="R157" s="39"/>
      <c r="S157" s="39"/>
      <c r="T157" s="26"/>
      <c r="U157" s="75"/>
    </row>
    <row r="158" customFormat="false" ht="15" hidden="false" customHeight="false" outlineLevel="0" collapsed="false">
      <c r="C158" s="14"/>
      <c r="D158" s="14"/>
      <c r="E158" s="14"/>
      <c r="F158" s="14"/>
      <c r="G158" s="14"/>
      <c r="H158" s="6"/>
      <c r="I158" s="75"/>
      <c r="J158" s="14"/>
      <c r="K158" s="14"/>
      <c r="L158" s="14"/>
      <c r="P158" s="75"/>
      <c r="Q158" s="75"/>
      <c r="R158" s="39"/>
      <c r="S158" s="39"/>
      <c r="T158" s="26"/>
      <c r="U158" s="75"/>
    </row>
    <row r="159" customFormat="false" ht="15" hidden="false" customHeight="false" outlineLevel="0" collapsed="false">
      <c r="C159" s="14"/>
      <c r="D159" s="14"/>
      <c r="E159" s="14"/>
      <c r="F159" s="14"/>
      <c r="G159" s="14"/>
      <c r="H159" s="6"/>
      <c r="I159" s="75"/>
      <c r="J159" s="14"/>
      <c r="K159" s="14"/>
      <c r="L159" s="14"/>
      <c r="P159" s="75"/>
      <c r="Q159" s="75"/>
      <c r="R159" s="39"/>
      <c r="S159" s="39"/>
      <c r="T159" s="26"/>
      <c r="U159" s="75"/>
    </row>
    <row r="160" customFormat="false" ht="15" hidden="false" customHeight="false" outlineLevel="0" collapsed="false">
      <c r="B160" s="44" t="s">
        <v>266</v>
      </c>
      <c r="C160" s="44"/>
      <c r="D160" s="44"/>
      <c r="E160" s="44"/>
      <c r="F160" s="45"/>
      <c r="G160" s="46"/>
      <c r="H160" s="6"/>
      <c r="P160" s="75"/>
      <c r="Q160" s="75"/>
      <c r="R160" s="39"/>
      <c r="S160" s="39"/>
      <c r="T160" s="26"/>
      <c r="U160" s="75"/>
    </row>
    <row r="161" customFormat="false" ht="15" hidden="false" customHeight="false" outlineLevel="0" collapsed="false">
      <c r="B161" s="34"/>
      <c r="C161" s="47"/>
      <c r="D161" s="11"/>
      <c r="E161" s="12"/>
      <c r="F161" s="11"/>
      <c r="G161" s="12"/>
      <c r="H161" s="6"/>
      <c r="P161" s="75"/>
      <c r="Q161" s="75"/>
      <c r="R161" s="39"/>
      <c r="S161" s="39"/>
      <c r="T161" s="26"/>
      <c r="U161" s="75"/>
    </row>
    <row r="162" customFormat="false" ht="15" hidden="false" customHeight="false" outlineLevel="0" collapsed="false">
      <c r="B162" s="13" t="s">
        <v>1</v>
      </c>
      <c r="C162" s="39" t="s">
        <v>218</v>
      </c>
      <c r="D162" s="14"/>
      <c r="E162" s="15"/>
      <c r="F162" s="14"/>
      <c r="G162" s="15"/>
      <c r="H162" s="6"/>
      <c r="P162" s="75"/>
      <c r="Q162" s="75"/>
      <c r="R162" s="39"/>
      <c r="S162" s="39"/>
      <c r="T162" s="26"/>
      <c r="U162" s="75"/>
    </row>
    <row r="163" customFormat="false" ht="15" hidden="false" customHeight="false" outlineLevel="0" collapsed="false">
      <c r="B163" s="13"/>
      <c r="C163" s="39"/>
      <c r="D163" s="14"/>
      <c r="E163" s="15"/>
      <c r="F163" s="14"/>
      <c r="G163" s="15"/>
      <c r="H163" s="6"/>
      <c r="P163" s="75"/>
      <c r="Q163" s="75"/>
      <c r="R163" s="39"/>
      <c r="S163" s="39"/>
      <c r="T163" s="26"/>
      <c r="U163" s="75"/>
    </row>
    <row r="164" customFormat="false" ht="15" hidden="false" customHeight="false" outlineLevel="0" collapsed="false">
      <c r="B164" s="13"/>
      <c r="C164" s="39"/>
      <c r="D164" s="14"/>
      <c r="E164" s="15"/>
      <c r="F164" s="14"/>
      <c r="G164" s="15"/>
      <c r="H164" s="6"/>
      <c r="P164" s="75"/>
      <c r="Q164" s="75"/>
      <c r="R164" s="39"/>
      <c r="S164" s="39"/>
      <c r="T164" s="26"/>
      <c r="U164" s="75"/>
    </row>
    <row r="165" customFormat="false" ht="15" hidden="false" customHeight="false" outlineLevel="0" collapsed="false">
      <c r="B165" s="35"/>
      <c r="C165" s="53"/>
      <c r="D165" s="14"/>
      <c r="E165" s="15"/>
      <c r="F165" s="14"/>
      <c r="G165" s="15"/>
      <c r="H165" s="6"/>
      <c r="P165" s="75"/>
      <c r="Q165" s="75"/>
      <c r="R165" s="39"/>
      <c r="S165" s="39"/>
      <c r="T165" s="26"/>
      <c r="U165" s="75"/>
    </row>
    <row r="166" customFormat="false" ht="15" hidden="false" customHeight="false" outlineLevel="0" collapsed="false">
      <c r="B166" s="35" t="s">
        <v>10</v>
      </c>
      <c r="C166" s="39" t="s">
        <v>267</v>
      </c>
      <c r="D166" s="39"/>
      <c r="E166" s="25" t="s">
        <v>100</v>
      </c>
      <c r="F166" s="14" t="n">
        <v>1</v>
      </c>
      <c r="G166" s="15"/>
      <c r="H166" s="6"/>
      <c r="P166" s="75"/>
      <c r="Q166" s="75"/>
      <c r="R166" s="39"/>
      <c r="S166" s="39"/>
      <c r="T166" s="26"/>
      <c r="U166" s="75"/>
    </row>
    <row r="167" customFormat="false" ht="15" hidden="false" customHeight="false" outlineLevel="0" collapsed="false">
      <c r="B167" s="35"/>
      <c r="C167" s="39" t="s">
        <v>81</v>
      </c>
      <c r="D167" s="39" t="s">
        <v>3</v>
      </c>
      <c r="E167" s="25" t="s">
        <v>120</v>
      </c>
      <c r="F167" s="26" t="n">
        <v>1</v>
      </c>
      <c r="G167" s="25"/>
      <c r="H167" s="27"/>
      <c r="P167" s="75"/>
      <c r="Q167" s="75"/>
      <c r="R167" s="39"/>
      <c r="S167" s="39"/>
      <c r="T167" s="26"/>
      <c r="U167" s="75"/>
    </row>
    <row r="168" customFormat="false" ht="15" hidden="false" customHeight="false" outlineLevel="0" collapsed="false">
      <c r="B168" s="35"/>
      <c r="C168" s="39" t="s">
        <v>250</v>
      </c>
      <c r="D168" s="39"/>
      <c r="E168" s="25" t="s">
        <v>268</v>
      </c>
      <c r="F168" s="26" t="n">
        <v>1</v>
      </c>
      <c r="G168" s="25"/>
      <c r="H168" s="27" t="n">
        <f aca="false">SUM(F166:F169)</f>
        <v>3</v>
      </c>
      <c r="P168" s="75"/>
      <c r="Q168" s="75"/>
      <c r="R168" s="39"/>
      <c r="S168" s="39"/>
      <c r="T168" s="26"/>
      <c r="U168" s="75"/>
    </row>
    <row r="169" customFormat="false" ht="15" hidden="false" customHeight="false" outlineLevel="0" collapsed="false">
      <c r="B169" s="35"/>
      <c r="C169" s="36"/>
      <c r="D169" s="36"/>
      <c r="E169" s="37"/>
      <c r="F169" s="26"/>
      <c r="G169" s="25"/>
      <c r="P169" s="75"/>
      <c r="Q169" s="75"/>
      <c r="R169" s="39"/>
      <c r="S169" s="39"/>
      <c r="T169" s="26"/>
      <c r="U169" s="75"/>
    </row>
    <row r="170" customFormat="false" ht="15" hidden="false" customHeight="false" outlineLevel="0" collapsed="false">
      <c r="B170" s="35"/>
      <c r="C170" s="14"/>
      <c r="D170" s="14"/>
      <c r="E170" s="15"/>
      <c r="F170" s="26"/>
      <c r="G170" s="25"/>
      <c r="H170" s="27"/>
    </row>
    <row r="171" customFormat="false" ht="15" hidden="false" customHeight="false" outlineLevel="0" collapsed="false">
      <c r="B171" s="41"/>
      <c r="C171" s="57"/>
      <c r="D171" s="57"/>
      <c r="E171" s="58"/>
      <c r="F171" s="31"/>
      <c r="G171" s="30"/>
      <c r="H171" s="27"/>
    </row>
    <row r="172" customFormat="false" ht="15" hidden="false" customHeight="false" outlineLevel="0" collapsed="false">
      <c r="E172" s="36"/>
      <c r="F172" s="26"/>
      <c r="G172" s="26"/>
      <c r="H172" s="27"/>
    </row>
    <row r="173" customFormat="false" ht="15" hidden="false" customHeight="false" outlineLevel="0" collapsed="false">
      <c r="E173" s="36"/>
      <c r="F173" s="26"/>
      <c r="G173" s="26"/>
      <c r="H173" s="27"/>
    </row>
    <row r="174" customFormat="false" ht="15" hidden="false" customHeight="false" outlineLevel="0" collapsed="false">
      <c r="E174" s="36"/>
      <c r="F174" s="26"/>
      <c r="G174" s="26"/>
      <c r="H174" s="27"/>
    </row>
    <row r="175" customFormat="false" ht="15" hidden="false" customHeight="false" outlineLevel="0" collapsed="false">
      <c r="E175" s="36"/>
      <c r="F175" s="26"/>
      <c r="G175" s="26"/>
      <c r="H175" s="27"/>
      <c r="I175" s="76"/>
    </row>
    <row r="176" customFormat="false" ht="15" hidden="false" customHeight="false" outlineLevel="0" collapsed="false">
      <c r="E176" s="36"/>
      <c r="F176" s="26"/>
      <c r="G176" s="26"/>
      <c r="H176" s="27"/>
    </row>
    <row r="177" customFormat="false" ht="15" hidden="false" customHeight="false" outlineLevel="0" collapsed="false">
      <c r="E177" s="36"/>
      <c r="F177" s="26"/>
      <c r="G177" s="26"/>
      <c r="H177" s="27"/>
    </row>
    <row r="178" customFormat="false" ht="409.6" hidden="false" customHeight="false" outlineLevel="0" collapsed="false">
      <c r="E178" s="36"/>
      <c r="F178" s="26"/>
      <c r="G178" s="26"/>
      <c r="H178" s="27"/>
    </row>
    <row r="179" customFormat="false" ht="409.6" hidden="false" customHeight="false" outlineLevel="0" collapsed="false">
      <c r="E179" s="36"/>
      <c r="F179" s="26"/>
      <c r="G179" s="26"/>
      <c r="H179" s="27"/>
    </row>
    <row r="180" customFormat="false" ht="409.6" hidden="false" customHeight="false" outlineLevel="0" collapsed="false">
      <c r="E180" s="36"/>
      <c r="F180" s="26"/>
      <c r="G180" s="26"/>
      <c r="H180" s="27"/>
    </row>
    <row r="181" customFormat="false" ht="409.6" hidden="false" customHeight="false" outlineLevel="0" collapsed="false">
      <c r="E181" s="36"/>
      <c r="F181" s="26"/>
      <c r="G181" s="26"/>
      <c r="H181" s="27"/>
    </row>
    <row r="182" customFormat="false" ht="409.6" hidden="false" customHeight="false" outlineLevel="0" collapsed="false">
      <c r="E182" s="36"/>
      <c r="F182" s="26"/>
      <c r="G182" s="71"/>
      <c r="H182" s="69"/>
    </row>
    <row r="183" customFormat="false" ht="409.6" hidden="false" customHeight="false" outlineLevel="0" collapsed="false">
      <c r="E183" s="36"/>
      <c r="F183" s="36"/>
      <c r="G183" s="36"/>
      <c r="H183" s="82"/>
    </row>
    <row r="186" customFormat="false" ht="15" hidden="true" customHeight="false" outlineLevel="0" collapsed="false">
      <c r="B186" s="44" t="s">
        <v>269</v>
      </c>
      <c r="C186" s="44"/>
      <c r="D186" s="44"/>
      <c r="E186" s="44"/>
      <c r="F186" s="45"/>
      <c r="G186" s="46"/>
      <c r="H186" s="6"/>
    </row>
    <row r="187" customFormat="false" ht="15" hidden="true" customHeight="false" outlineLevel="0" collapsed="false">
      <c r="B187" s="34"/>
      <c r="C187" s="10"/>
      <c r="D187" s="11"/>
      <c r="E187" s="12"/>
      <c r="F187" s="11"/>
      <c r="G187" s="12"/>
      <c r="H187" s="6"/>
    </row>
    <row r="188" customFormat="false" ht="15" hidden="true" customHeight="false" outlineLevel="0" collapsed="false">
      <c r="B188" s="13" t="s">
        <v>1</v>
      </c>
      <c r="C188" s="14" t="s">
        <v>172</v>
      </c>
      <c r="D188" s="14"/>
      <c r="E188" s="15" t="s">
        <v>270</v>
      </c>
      <c r="F188" s="14"/>
      <c r="G188" s="15"/>
      <c r="H188" s="6"/>
    </row>
    <row r="189" customFormat="false" ht="15" hidden="true" customHeight="false" outlineLevel="0" collapsed="false">
      <c r="B189" s="35"/>
      <c r="C189" s="14" t="s">
        <v>55</v>
      </c>
      <c r="D189" s="14" t="s">
        <v>3</v>
      </c>
      <c r="E189" s="15" t="s">
        <v>271</v>
      </c>
      <c r="F189" s="14"/>
      <c r="G189" s="15"/>
      <c r="H189" s="6"/>
    </row>
    <row r="190" customFormat="false" ht="15" hidden="true" customHeight="false" outlineLevel="0" collapsed="false">
      <c r="B190" s="35"/>
      <c r="C190" s="14" t="s">
        <v>272</v>
      </c>
      <c r="D190" s="14" t="s">
        <v>140</v>
      </c>
      <c r="E190" s="15" t="s">
        <v>273</v>
      </c>
      <c r="F190" s="14"/>
      <c r="G190" s="15"/>
      <c r="H190" s="6"/>
    </row>
    <row r="191" customFormat="false" ht="15" hidden="true" customHeight="false" outlineLevel="0" collapsed="false">
      <c r="B191" s="35"/>
      <c r="C191" s="14" t="s">
        <v>274</v>
      </c>
      <c r="D191" s="14"/>
      <c r="E191" s="15" t="s">
        <v>195</v>
      </c>
      <c r="F191" s="14"/>
      <c r="G191" s="15"/>
      <c r="H191" s="6"/>
    </row>
    <row r="192" customFormat="false" ht="15" hidden="true" customHeight="false" outlineLevel="0" collapsed="false">
      <c r="B192" s="35"/>
      <c r="C192" s="14" t="s">
        <v>169</v>
      </c>
      <c r="D192" s="14"/>
      <c r="E192" s="15" t="s">
        <v>275</v>
      </c>
      <c r="F192" s="14"/>
      <c r="G192" s="14"/>
      <c r="H192" s="6"/>
    </row>
    <row r="193" customFormat="false" ht="15" hidden="true" customHeight="false" outlineLevel="0" collapsed="false">
      <c r="B193" s="35"/>
      <c r="C193" s="14" t="s">
        <v>276</v>
      </c>
      <c r="D193" s="14" t="s">
        <v>277</v>
      </c>
      <c r="E193" s="15" t="s">
        <v>278</v>
      </c>
      <c r="F193" s="14"/>
      <c r="G193" s="14"/>
      <c r="H193" s="6"/>
    </row>
    <row r="194" customFormat="false" ht="15" hidden="true" customHeight="false" outlineLevel="0" collapsed="false">
      <c r="B194" s="35"/>
      <c r="C194" s="14" t="s">
        <v>279</v>
      </c>
      <c r="D194" s="14"/>
      <c r="E194" s="15" t="s">
        <v>22</v>
      </c>
      <c r="F194" s="14"/>
      <c r="G194" s="14"/>
      <c r="H194" s="6"/>
    </row>
    <row r="195" customFormat="false" ht="15" hidden="true" customHeight="false" outlineLevel="0" collapsed="false">
      <c r="B195" s="35"/>
      <c r="C195" s="36"/>
      <c r="D195" s="36"/>
      <c r="E195" s="37"/>
    </row>
    <row r="196" customFormat="false" ht="15" hidden="true" customHeight="false" outlineLevel="0" collapsed="false">
      <c r="B196" s="35"/>
      <c r="C196" s="83" t="s">
        <v>185</v>
      </c>
      <c r="D196" s="84"/>
      <c r="E196" s="85" t="s">
        <v>280</v>
      </c>
    </row>
    <row r="197" customFormat="false" ht="15" hidden="true" customHeight="false" outlineLevel="0" collapsed="false">
      <c r="B197" s="35"/>
      <c r="C197" s="83" t="s">
        <v>149</v>
      </c>
      <c r="D197" s="84"/>
      <c r="E197" s="85" t="s">
        <v>281</v>
      </c>
    </row>
    <row r="198" customFormat="false" ht="15" hidden="true" customHeight="false" outlineLevel="0" collapsed="false">
      <c r="B198" s="35"/>
      <c r="C198" s="83" t="s">
        <v>235</v>
      </c>
      <c r="D198" s="84" t="s">
        <v>3</v>
      </c>
      <c r="E198" s="85" t="s">
        <v>282</v>
      </c>
    </row>
    <row r="199" customFormat="false" ht="15" hidden="true" customHeight="false" outlineLevel="0" collapsed="false">
      <c r="B199" s="35"/>
      <c r="C199" s="86" t="s">
        <v>283</v>
      </c>
      <c r="D199" s="87"/>
      <c r="E199" s="85" t="s">
        <v>284</v>
      </c>
    </row>
    <row r="200" customFormat="false" ht="15" hidden="true" customHeight="false" outlineLevel="0" collapsed="false">
      <c r="B200" s="35"/>
      <c r="C200" s="83" t="s">
        <v>285</v>
      </c>
      <c r="D200" s="84"/>
      <c r="E200" s="85" t="s">
        <v>286</v>
      </c>
    </row>
    <row r="201" customFormat="false" ht="15" hidden="true" customHeight="false" outlineLevel="0" collapsed="false">
      <c r="B201" s="35"/>
      <c r="C201" s="83" t="s">
        <v>287</v>
      </c>
      <c r="D201" s="84" t="s">
        <v>3</v>
      </c>
      <c r="E201" s="85" t="s">
        <v>288</v>
      </c>
    </row>
    <row r="202" customFormat="false" ht="15" hidden="true" customHeight="false" outlineLevel="0" collapsed="false">
      <c r="B202" s="35"/>
      <c r="C202" s="83" t="s">
        <v>68</v>
      </c>
      <c r="D202" s="84" t="s">
        <v>3</v>
      </c>
      <c r="E202" s="85" t="s">
        <v>289</v>
      </c>
    </row>
    <row r="203" customFormat="false" ht="15" hidden="true" customHeight="false" outlineLevel="0" collapsed="false">
      <c r="B203" s="35"/>
      <c r="C203" s="83" t="s">
        <v>279</v>
      </c>
      <c r="D203" s="84"/>
      <c r="E203" s="85" t="s">
        <v>290</v>
      </c>
    </row>
    <row r="204" customFormat="false" ht="15" hidden="true" customHeight="false" outlineLevel="0" collapsed="false">
      <c r="B204" s="35"/>
      <c r="C204" s="83" t="s">
        <v>55</v>
      </c>
      <c r="D204" s="84" t="s">
        <v>3</v>
      </c>
      <c r="E204" s="85" t="s">
        <v>291</v>
      </c>
    </row>
    <row r="205" customFormat="false" ht="15" hidden="true" customHeight="false" outlineLevel="0" collapsed="false">
      <c r="B205" s="35"/>
      <c r="C205" s="83" t="s">
        <v>192</v>
      </c>
      <c r="D205" s="84"/>
      <c r="E205" s="85" t="s">
        <v>195</v>
      </c>
    </row>
    <row r="206" customFormat="false" ht="15" hidden="true" customHeight="false" outlineLevel="0" collapsed="false">
      <c r="B206" s="35"/>
      <c r="C206" s="83" t="s">
        <v>172</v>
      </c>
      <c r="D206" s="88"/>
      <c r="E206" s="89" t="s">
        <v>292</v>
      </c>
    </row>
    <row r="207" customFormat="false" ht="15" hidden="true" customHeight="false" outlineLevel="0" collapsed="false">
      <c r="B207" s="35"/>
      <c r="C207" s="83" t="s">
        <v>169</v>
      </c>
      <c r="D207" s="88"/>
      <c r="E207" s="89" t="s">
        <v>293</v>
      </c>
    </row>
    <row r="208" customFormat="false" ht="15" hidden="true" customHeight="false" outlineLevel="0" collapsed="false">
      <c r="B208" s="35"/>
      <c r="C208" s="83" t="s">
        <v>294</v>
      </c>
      <c r="D208" s="84"/>
      <c r="E208" s="85" t="s">
        <v>295</v>
      </c>
    </row>
    <row r="209" customFormat="false" ht="15" hidden="true" customHeight="false" outlineLevel="0" collapsed="false">
      <c r="B209" s="35"/>
      <c r="C209" s="83" t="s">
        <v>44</v>
      </c>
      <c r="D209" s="84"/>
      <c r="E209" s="85" t="s">
        <v>296</v>
      </c>
    </row>
    <row r="210" customFormat="false" ht="15" hidden="true" customHeight="false" outlineLevel="0" collapsed="false">
      <c r="B210" s="35"/>
      <c r="C210" s="83" t="s">
        <v>297</v>
      </c>
      <c r="D210" s="84" t="s">
        <v>8</v>
      </c>
      <c r="E210" s="85" t="s">
        <v>298</v>
      </c>
    </row>
    <row r="211" customFormat="false" ht="15" hidden="true" customHeight="false" outlineLevel="0" collapsed="false">
      <c r="B211" s="35"/>
      <c r="C211" s="83" t="s">
        <v>26</v>
      </c>
      <c r="D211" s="84" t="s">
        <v>3</v>
      </c>
      <c r="E211" s="85" t="s">
        <v>299</v>
      </c>
    </row>
    <row r="212" customFormat="false" ht="15" hidden="true" customHeight="false" outlineLevel="0" collapsed="false">
      <c r="B212" s="35"/>
      <c r="C212" s="83" t="s">
        <v>300</v>
      </c>
      <c r="D212" s="84"/>
      <c r="E212" s="85" t="s">
        <v>301</v>
      </c>
    </row>
    <row r="213" customFormat="false" ht="15" hidden="true" customHeight="false" outlineLevel="0" collapsed="false">
      <c r="B213" s="35"/>
      <c r="C213" s="83" t="s">
        <v>31</v>
      </c>
      <c r="D213" s="88" t="s">
        <v>3</v>
      </c>
      <c r="E213" s="90" t="s">
        <v>299</v>
      </c>
    </row>
    <row r="214" customFormat="false" ht="15" hidden="true" customHeight="false" outlineLevel="0" collapsed="false">
      <c r="B214" s="35"/>
      <c r="C214" s="83" t="s">
        <v>272</v>
      </c>
      <c r="D214" s="88" t="s">
        <v>38</v>
      </c>
      <c r="E214" s="90" t="s">
        <v>302</v>
      </c>
    </row>
    <row r="215" customFormat="false" ht="15" hidden="true" customHeight="false" outlineLevel="0" collapsed="false">
      <c r="B215" s="35"/>
      <c r="C215" s="83" t="s">
        <v>303</v>
      </c>
      <c r="D215" s="84" t="s">
        <v>3</v>
      </c>
      <c r="E215" s="85" t="s">
        <v>304</v>
      </c>
    </row>
    <row r="216" customFormat="false" ht="15" hidden="true" customHeight="false" outlineLevel="0" collapsed="false">
      <c r="B216" s="35"/>
      <c r="C216" s="83" t="s">
        <v>172</v>
      </c>
      <c r="D216" s="84"/>
      <c r="E216" s="85" t="s">
        <v>305</v>
      </c>
    </row>
    <row r="217" customFormat="false" ht="15" hidden="true" customHeight="false" outlineLevel="0" collapsed="false">
      <c r="B217" s="35"/>
      <c r="C217" s="83" t="s">
        <v>306</v>
      </c>
      <c r="D217" s="84"/>
      <c r="E217" s="85" t="s">
        <v>307</v>
      </c>
    </row>
    <row r="218" customFormat="false" ht="15" hidden="true" customHeight="false" outlineLevel="0" collapsed="false">
      <c r="B218" s="35"/>
      <c r="C218" s="83" t="s">
        <v>31</v>
      </c>
      <c r="D218" s="84" t="s">
        <v>3</v>
      </c>
      <c r="E218" s="85" t="s">
        <v>308</v>
      </c>
    </row>
    <row r="219" customFormat="false" ht="15" hidden="true" customHeight="false" outlineLevel="0" collapsed="false">
      <c r="B219" s="35"/>
      <c r="C219" s="83" t="s">
        <v>309</v>
      </c>
      <c r="D219" s="84" t="s">
        <v>3</v>
      </c>
      <c r="E219" s="85" t="s">
        <v>310</v>
      </c>
    </row>
    <row r="220" customFormat="false" ht="15" hidden="true" customHeight="false" outlineLevel="0" collapsed="false">
      <c r="B220" s="35"/>
      <c r="C220" s="83" t="s">
        <v>311</v>
      </c>
      <c r="D220" s="88"/>
      <c r="E220" s="90" t="s">
        <v>312</v>
      </c>
    </row>
    <row r="221" customFormat="false" ht="15" hidden="true" customHeight="false" outlineLevel="0" collapsed="false">
      <c r="B221" s="35"/>
      <c r="C221" s="83" t="s">
        <v>313</v>
      </c>
      <c r="D221" s="88" t="s">
        <v>38</v>
      </c>
      <c r="E221" s="91" t="s">
        <v>314</v>
      </c>
    </row>
    <row r="222" customFormat="false" ht="15" hidden="true" customHeight="false" outlineLevel="0" collapsed="false">
      <c r="B222" s="35"/>
      <c r="C222" s="83" t="s">
        <v>315</v>
      </c>
      <c r="D222" s="84"/>
      <c r="E222" s="85" t="s">
        <v>316</v>
      </c>
    </row>
    <row r="223" customFormat="false" ht="15" hidden="true" customHeight="false" outlineLevel="0" collapsed="false">
      <c r="B223" s="35"/>
      <c r="C223" s="83" t="s">
        <v>317</v>
      </c>
      <c r="D223" s="84"/>
      <c r="E223" s="85" t="s">
        <v>318</v>
      </c>
    </row>
    <row r="224" customFormat="false" ht="15" hidden="true" customHeight="false" outlineLevel="0" collapsed="false">
      <c r="B224" s="35"/>
      <c r="C224" s="83" t="s">
        <v>105</v>
      </c>
      <c r="D224" s="84"/>
      <c r="E224" s="85" t="s">
        <v>319</v>
      </c>
    </row>
    <row r="225" customFormat="false" ht="15" hidden="true" customHeight="false" outlineLevel="0" collapsed="false">
      <c r="B225" s="35"/>
      <c r="C225" s="83" t="s">
        <v>42</v>
      </c>
      <c r="D225" s="84" t="s">
        <v>3</v>
      </c>
      <c r="E225" s="85" t="s">
        <v>320</v>
      </c>
    </row>
    <row r="226" customFormat="false" ht="15" hidden="true" customHeight="false" outlineLevel="0" collapsed="false">
      <c r="B226" s="35"/>
      <c r="C226" s="83" t="s">
        <v>31</v>
      </c>
      <c r="D226" s="84" t="s">
        <v>3</v>
      </c>
      <c r="E226" s="85" t="s">
        <v>321</v>
      </c>
    </row>
    <row r="227" customFormat="false" ht="15" hidden="true" customHeight="false" outlineLevel="0" collapsed="false">
      <c r="B227" s="41"/>
      <c r="C227" s="92" t="s">
        <v>70</v>
      </c>
      <c r="D227" s="93"/>
      <c r="E227" s="94" t="s">
        <v>322</v>
      </c>
    </row>
  </sheetData>
  <mergeCells count="15">
    <mergeCell ref="B2:E2"/>
    <mergeCell ref="B30:E30"/>
    <mergeCell ref="B57:E57"/>
    <mergeCell ref="I57:L57"/>
    <mergeCell ref="B83:E83"/>
    <mergeCell ref="I83:L83"/>
    <mergeCell ref="B108:E108"/>
    <mergeCell ref="I108:L108"/>
    <mergeCell ref="B125:E125"/>
    <mergeCell ref="I125:L125"/>
    <mergeCell ref="B142:E142"/>
    <mergeCell ref="I142:L142"/>
    <mergeCell ref="Q143:T143"/>
    <mergeCell ref="B160:E160"/>
    <mergeCell ref="B186:E1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5:04:58Z</dcterms:created>
  <dc:creator>Rene van Straalen</dc:creator>
  <dc:description/>
  <dc:language>en-US</dc:language>
  <cp:lastModifiedBy>Rene van Straalen</cp:lastModifiedBy>
  <cp:lastPrinted>2018-08-22T05:24:08Z</cp:lastPrinted>
  <dcterms:modified xsi:type="dcterms:W3CDTF">2018-08-22T12:04:14Z</dcterms:modified>
  <cp:revision>0</cp:revision>
  <dc:subject/>
  <dc:title/>
</cp:coreProperties>
</file>